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 proračuna" sheetId="1" state="visible" r:id="rId2"/>
    <sheet name="Analitika proračuna" sheetId="2" state="visible" r:id="rId3"/>
    <sheet name="RAČUN PRIHODA I RASHODA" sheetId="3" state="visible" r:id="rId4"/>
    <sheet name="PRIHODI I RASHODI PO IZVORIMA" sheetId="4" state="visible" r:id="rId5"/>
    <sheet name="FUNKCIJSKA KLASIFIKACIJA" sheetId="5" state="visible" r:id="rId6"/>
    <sheet name="POSEBNI D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0">
  <si>
    <t xml:space="preserve">JAVNA USTANOVA  NACIONALNI PARK BRIJUNI</t>
  </si>
  <si>
    <t xml:space="preserve">Brijuni </t>
  </si>
  <si>
    <t xml:space="preserve">52100 Pula</t>
  </si>
  <si>
    <t xml:space="preserve">OIB: 79193158584</t>
  </si>
  <si>
    <t xml:space="preserve">PROJEKCIJA PLANA PRORAČUNA</t>
  </si>
  <si>
    <t xml:space="preserve">OPĆI DIO</t>
  </si>
  <si>
    <t xml:space="preserve">IZVRŠENJE</t>
  </si>
  <si>
    <t xml:space="preserve">PLAN</t>
  </si>
  <si>
    <t xml:space="preserve">PROJEKCIJA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BROJ KONTA</t>
  </si>
  <si>
    <t xml:space="preserve">01.01.2022. - 31.12.2022.</t>
  </si>
  <si>
    <t xml:space="preserve">2023</t>
  </si>
  <si>
    <t xml:space="preserve">2024</t>
  </si>
  <si>
    <t xml:space="preserve">2025</t>
  </si>
  <si>
    <t xml:space="preserve">2026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VRSTA PRIHODA / PRIMITAK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72</t>
  </si>
  <si>
    <t xml:space="preserve">Prihodi od prodaje 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RAČUN PRIHODA I RASHODA</t>
  </si>
  <si>
    <t xml:space="preserve">UKUPNO PRIHODI / PRIMICI	</t>
  </si>
  <si>
    <t xml:space="preserve">6 Prihodi poslovanja</t>
  </si>
  <si>
    <t xml:space="preserve">63 Pomoći iz inozemstva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7 Prihodi iz nadležnog proračuna i od HZZO-a temeljem ugovornih obveza</t>
  </si>
  <si>
    <t xml:space="preserve">68 Kazne, upravne mjere i ostali prihodi</t>
  </si>
  <si>
    <t xml:space="preserve">7 Prihodi od prodaje nefinancijske imovine</t>
  </si>
  <si>
    <t xml:space="preserve">72 Prihodi od prodaje proizvedene dugotrajne imovine</t>
  </si>
  <si>
    <t xml:space="preserve">UKUPNO RASHODI / IZDACI	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2 Rashodi za nabavu proizvedene dugotrajne imovine</t>
  </si>
  <si>
    <t xml:space="preserve">45 Rashodi za dodatna ulaganja na nefinancijskoj imovini</t>
  </si>
  <si>
    <t xml:space="preserve">PRIHODI I RASHODI PO IZVORIMA</t>
  </si>
  <si>
    <t xml:space="preserve">Izvor 1.1. Opći prihodi i primici</t>
  </si>
  <si>
    <t xml:space="preserve">Izvor 3.1. Vlastiti prihodi</t>
  </si>
  <si>
    <t xml:space="preserve">Izvor 4.3. Ostali prihodi za posebne namjene</t>
  </si>
  <si>
    <t xml:space="preserve">Izvor 5.1. Pomoći EU</t>
  </si>
  <si>
    <t xml:space="preserve">Izvor 5.2. Ostale pomoći</t>
  </si>
  <si>
    <t xml:space="preserve">Izvor 5.6. Europski fond</t>
  </si>
  <si>
    <t xml:space="preserve">Izvor 6.1. Donacije</t>
  </si>
  <si>
    <t xml:space="preserve">Izvor 7.1. Prihodi od nefin. imovine i nakn. štete s osnova osiguranja</t>
  </si>
  <si>
    <t xml:space="preserve">RASHODI PREMA FUNKCIJSKOJ KLASIFIKACIJI</t>
  </si>
  <si>
    <t xml:space="preserve">FUNKCIJSKA KLASIFIKACIJA 04 Ekonomski poslovi</t>
  </si>
  <si>
    <t xml:space="preserve">FUNKCIJSKA KLASIFIKACIJA 047 Ostale industrije</t>
  </si>
  <si>
    <t xml:space="preserve">FUNKCIJSKA KLASIFIKACIJA 05 Zaštita okoliša</t>
  </si>
  <si>
    <t xml:space="preserve">FUNKCIJSKA KLASIFIKACIJA 054 Zaštita bioraznolikosti i krajolika</t>
  </si>
  <si>
    <t xml:space="preserve">POSEBNI DIO</t>
  </si>
  <si>
    <t xml:space="preserve">Razdjel 077 Ministarstvo zaštite okoliša i energetike</t>
  </si>
  <si>
    <t xml:space="preserve">Glava 07715 Nacionalni parkovi i parkovi prirode</t>
  </si>
  <si>
    <t xml:space="preserve">22162 Nacionalni park Brijuni</t>
  </si>
  <si>
    <t xml:space="preserve">Program 3401 Zaštita prirode</t>
  </si>
  <si>
    <t xml:space="preserve">Aktivnost A779000 UPRAVLJANJE I ADMINISTRACIJA NACIONALNIH PARKOVA</t>
  </si>
  <si>
    <t xml:space="preserve">Aktivnost A779047 ADMINISTRACIJA I UPRAVLJANJE ( OSTALI IZVORI FINANCIRANJA )</t>
  </si>
  <si>
    <t xml:space="preserve">Kapitalni projekt K779040 OP KK,PRIORITET 6-POVEĆANJE PRIVLAČNOSTI,EDUKACIJSKOG KA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42"/>
    <col collapsed="false" customWidth="true" hidden="false" outlineLevel="0" max="3" min="3" style="0" width="25.28"/>
    <col collapsed="false" customWidth="true" hidden="false" outlineLevel="0" max="7" min="4" style="0" width="13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2" t="s">
        <v>4</v>
      </c>
      <c r="C7" s="2"/>
      <c r="D7" s="2"/>
      <c r="E7" s="2"/>
      <c r="F7" s="2"/>
    </row>
    <row r="8" customFormat="false" ht="12.75" hidden="false" customHeight="false" outlineLevel="0" collapsed="false">
      <c r="B8" s="2" t="s">
        <v>5</v>
      </c>
      <c r="C8" s="2"/>
      <c r="D8" s="2"/>
      <c r="E8" s="2"/>
      <c r="F8" s="2"/>
    </row>
    <row r="10" customFormat="false" ht="12.75" hidden="false" customHeight="false" outlineLevel="0" collapsed="false">
      <c r="A10" s="3"/>
      <c r="B10" s="3"/>
      <c r="C10" s="4" t="s">
        <v>6</v>
      </c>
      <c r="D10" s="4" t="s">
        <v>7</v>
      </c>
      <c r="E10" s="4" t="s">
        <v>7</v>
      </c>
      <c r="F10" s="4" t="s">
        <v>8</v>
      </c>
      <c r="G10" s="4" t="s">
        <v>8</v>
      </c>
    </row>
    <row r="11" customFormat="false" ht="12.75" hidden="false" customHeight="false" outlineLevel="0" collapsed="false">
      <c r="A11" s="3"/>
      <c r="B11" s="3"/>
      <c r="C11" s="4" t="s">
        <v>9</v>
      </c>
      <c r="D11" s="4" t="s">
        <v>10</v>
      </c>
      <c r="E11" s="4" t="s">
        <v>11</v>
      </c>
      <c r="F11" s="4" t="s">
        <v>12</v>
      </c>
      <c r="G11" s="4" t="s">
        <v>13</v>
      </c>
    </row>
    <row r="12" customFormat="false" ht="12.75" hidden="false" customHeight="false" outlineLevel="0" collapsed="false">
      <c r="A12" s="5" t="s">
        <v>14</v>
      </c>
      <c r="B12" s="3"/>
      <c r="C12" s="4" t="s">
        <v>15</v>
      </c>
      <c r="D12" s="4" t="s">
        <v>16</v>
      </c>
      <c r="E12" s="4" t="s">
        <v>17</v>
      </c>
      <c r="F12" s="4" t="s">
        <v>18</v>
      </c>
      <c r="G12" s="4" t="s">
        <v>19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7" t="s">
        <v>20</v>
      </c>
      <c r="B14" s="7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6" t="s">
        <v>21</v>
      </c>
      <c r="B15" s="6" t="s">
        <v>22</v>
      </c>
      <c r="C15" s="9" t="n">
        <v>11664709.06</v>
      </c>
      <c r="D15" s="9" t="n">
        <v>11247379</v>
      </c>
      <c r="E15" s="9" t="n">
        <v>10990092</v>
      </c>
      <c r="F15" s="9" t="n">
        <v>11076850</v>
      </c>
      <c r="G15" s="9" t="n">
        <v>11141200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9" t="n">
        <v>70540.31</v>
      </c>
      <c r="D16" s="9" t="n">
        <v>92906</v>
      </c>
      <c r="E16" s="9" t="n">
        <v>80000</v>
      </c>
      <c r="F16" s="9" t="n">
        <v>25000</v>
      </c>
      <c r="G16" s="9" t="n">
        <v>20000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9" t="n">
        <v>9184125.77</v>
      </c>
      <c r="D17" s="9" t="n">
        <v>10625089</v>
      </c>
      <c r="E17" s="9" t="n">
        <v>10591142</v>
      </c>
      <c r="F17" s="9" t="n">
        <v>10504914</v>
      </c>
      <c r="G17" s="9" t="n">
        <v>10598450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9" t="n">
        <v>615965.24</v>
      </c>
      <c r="D18" s="9" t="n">
        <v>706258</v>
      </c>
      <c r="E18" s="9" t="n">
        <v>474730</v>
      </c>
      <c r="F18" s="9" t="n">
        <v>378650</v>
      </c>
      <c r="G18" s="9" t="n">
        <v>328150</v>
      </c>
    </row>
    <row r="19" customFormat="false" ht="12.75" hidden="false" customHeight="false" outlineLevel="0" collapsed="false">
      <c r="A19" s="10" t="s">
        <v>29</v>
      </c>
      <c r="B19" s="10"/>
      <c r="C19" s="9" t="n">
        <v>1935158.36</v>
      </c>
      <c r="D19" s="9" t="n">
        <v>8938</v>
      </c>
      <c r="E19" s="9" t="n">
        <v>4220</v>
      </c>
      <c r="F19" s="9" t="n">
        <v>218286</v>
      </c>
      <c r="G19" s="9" t="n">
        <v>234600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7" t="s">
        <v>30</v>
      </c>
      <c r="B21" s="7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10" t="s">
        <v>31</v>
      </c>
      <c r="B22" s="10"/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12.75" hidden="false" customHeight="false" outlineLevel="0" collapsed="false">
      <c r="A23" s="10" t="s">
        <v>32</v>
      </c>
      <c r="B23" s="10"/>
      <c r="C23" s="9" t="n">
        <v>0</v>
      </c>
      <c r="D23" s="9" t="n">
        <v>5057795</v>
      </c>
      <c r="E23" s="9" t="n">
        <v>5066733</v>
      </c>
      <c r="F23" s="9" t="n">
        <v>5070953</v>
      </c>
      <c r="G23" s="9" t="n">
        <v>5289239</v>
      </c>
    </row>
    <row r="24" customFormat="false" ht="27.95" hidden="false" customHeight="true" outlineLevel="0" collapsed="false">
      <c r="A24" s="11" t="s">
        <v>33</v>
      </c>
      <c r="B24" s="11"/>
      <c r="C24" s="9" t="n">
        <v>0</v>
      </c>
      <c r="D24" s="9" t="n">
        <v>-5066733</v>
      </c>
      <c r="E24" s="9" t="n">
        <v>-5070953</v>
      </c>
      <c r="F24" s="9" t="n">
        <v>-5289239</v>
      </c>
      <c r="G24" s="9" t="n">
        <v>-5523839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10" t="s">
        <v>34</v>
      </c>
      <c r="B26" s="10"/>
      <c r="C26" s="9" t="n">
        <v>1935158.36</v>
      </c>
      <c r="D26" s="9" t="n">
        <f aca="false">SUM(D19:D24)</f>
        <v>0</v>
      </c>
      <c r="E26" s="9" t="n">
        <f aca="false">SUM(E19:E24)</f>
        <v>0</v>
      </c>
      <c r="F26" s="9" t="n">
        <f aca="false">SUM(F19:F24)</f>
        <v>0</v>
      </c>
      <c r="G26" s="9" t="n">
        <f aca="false">SUM(G19:G24)</f>
        <v>0</v>
      </c>
    </row>
  </sheetData>
  <mergeCells count="14">
    <mergeCell ref="A1:B1"/>
    <mergeCell ref="A2:B2"/>
    <mergeCell ref="A3:B3"/>
    <mergeCell ref="A4:B4"/>
    <mergeCell ref="A5:B5"/>
    <mergeCell ref="B7:F7"/>
    <mergeCell ref="B8:F8"/>
    <mergeCell ref="A14:B14"/>
    <mergeCell ref="A19:B19"/>
    <mergeCell ref="A21:B21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6.14"/>
    <col collapsed="false" customWidth="true" hidden="false" outlineLevel="0" max="3" min="3" style="0" width="25.28"/>
    <col collapsed="false" customWidth="true" hidden="false" outlineLevel="0" max="7" min="4" style="0" width="14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2" t="s">
        <v>4</v>
      </c>
      <c r="C7" s="2"/>
      <c r="D7" s="2"/>
      <c r="E7" s="2"/>
      <c r="F7" s="2"/>
    </row>
    <row r="8" customFormat="false" ht="12.75" hidden="false" customHeight="false" outlineLevel="0" collapsed="false">
      <c r="B8" s="2" t="s">
        <v>5</v>
      </c>
      <c r="C8" s="2"/>
      <c r="D8" s="2"/>
      <c r="E8" s="2"/>
      <c r="F8" s="2"/>
    </row>
    <row r="10" customFormat="false" ht="12.75" hidden="false" customHeight="false" outlineLevel="0" collapsed="false">
      <c r="A10" s="3"/>
      <c r="B10" s="3"/>
      <c r="C10" s="4" t="s">
        <v>6</v>
      </c>
      <c r="D10" s="4" t="s">
        <v>7</v>
      </c>
      <c r="E10" s="4" t="s">
        <v>7</v>
      </c>
      <c r="F10" s="4" t="s">
        <v>8</v>
      </c>
      <c r="G10" s="4" t="s">
        <v>8</v>
      </c>
    </row>
    <row r="11" customFormat="false" ht="12.75" hidden="false" customHeight="false" outlineLevel="0" collapsed="false">
      <c r="A11" s="3"/>
      <c r="B11" s="3"/>
      <c r="C11" s="4" t="s">
        <v>9</v>
      </c>
      <c r="D11" s="4" t="s">
        <v>10</v>
      </c>
      <c r="E11" s="4" t="s">
        <v>11</v>
      </c>
      <c r="F11" s="4" t="s">
        <v>12</v>
      </c>
      <c r="G11" s="4" t="s">
        <v>13</v>
      </c>
    </row>
    <row r="12" customFormat="false" ht="12.75" hidden="false" customHeight="false" outlineLevel="0" collapsed="false">
      <c r="A12" s="5" t="s">
        <v>14</v>
      </c>
      <c r="B12" s="5" t="s">
        <v>35</v>
      </c>
      <c r="C12" s="4" t="s">
        <v>15</v>
      </c>
      <c r="D12" s="4" t="s">
        <v>16</v>
      </c>
      <c r="E12" s="4" t="s">
        <v>17</v>
      </c>
      <c r="F12" s="4" t="s">
        <v>18</v>
      </c>
      <c r="G12" s="4" t="s">
        <v>19</v>
      </c>
    </row>
    <row r="13" customFormat="false" ht="12.75" hidden="false" customHeight="false" outlineLevel="0" collapsed="false">
      <c r="A13" s="12" t="s">
        <v>20</v>
      </c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21</v>
      </c>
      <c r="B14" s="13" t="s">
        <v>22</v>
      </c>
      <c r="C14" s="13" t="n">
        <v>11664709.06</v>
      </c>
      <c r="D14" s="13" t="n">
        <v>11247379</v>
      </c>
      <c r="E14" s="13" t="n">
        <v>10990092</v>
      </c>
      <c r="F14" s="13" t="n">
        <v>11076850</v>
      </c>
      <c r="G14" s="13" t="n">
        <v>11141200</v>
      </c>
    </row>
    <row r="15" customFormat="false" ht="12.75" hidden="false" customHeight="false" outlineLevel="0" collapsed="false">
      <c r="A15" s="9" t="s">
        <v>36</v>
      </c>
      <c r="B15" s="9" t="s">
        <v>37</v>
      </c>
      <c r="C15" s="9" t="n">
        <v>1245599.95</v>
      </c>
      <c r="D15" s="9" t="n">
        <v>439974</v>
      </c>
      <c r="E15" s="9" t="n">
        <v>475487</v>
      </c>
      <c r="F15" s="9" t="n">
        <v>90700</v>
      </c>
      <c r="G15" s="9" t="n">
        <v>90700</v>
      </c>
    </row>
    <row r="16" customFormat="false" ht="12.75" hidden="false" customHeight="false" outlineLevel="0" collapsed="false">
      <c r="A16" s="9" t="s">
        <v>38</v>
      </c>
      <c r="B16" s="9" t="s">
        <v>39</v>
      </c>
      <c r="C16" s="9" t="n">
        <v>50706.27</v>
      </c>
      <c r="D16" s="9" t="n">
        <v>6636</v>
      </c>
      <c r="E16" s="9" t="n">
        <v>1150</v>
      </c>
      <c r="F16" s="9" t="n">
        <v>1150</v>
      </c>
      <c r="G16" s="9" t="n">
        <v>500</v>
      </c>
    </row>
    <row r="17" customFormat="false" ht="12.75" hidden="false" customHeight="false" outlineLevel="0" collapsed="false">
      <c r="A17" s="9" t="s">
        <v>40</v>
      </c>
      <c r="B17" s="9" t="s">
        <v>41</v>
      </c>
      <c r="C17" s="9" t="n">
        <v>3631516.31</v>
      </c>
      <c r="D17" s="9" t="n">
        <v>4231890</v>
      </c>
      <c r="E17" s="9" t="n">
        <v>4282500</v>
      </c>
      <c r="F17" s="9" t="n">
        <v>4280000</v>
      </c>
      <c r="G17" s="9" t="n">
        <v>4295000</v>
      </c>
    </row>
    <row r="18" customFormat="false" ht="12.75" hidden="false" customHeight="false" outlineLevel="0" collapsed="false">
      <c r="A18" s="9" t="s">
        <v>42</v>
      </c>
      <c r="B18" s="9" t="s">
        <v>43</v>
      </c>
      <c r="C18" s="9" t="n">
        <v>5859118.96</v>
      </c>
      <c r="D18" s="9" t="n">
        <v>6270636</v>
      </c>
      <c r="E18" s="9" t="n">
        <v>6205955</v>
      </c>
      <c r="F18" s="9" t="n">
        <v>6680000</v>
      </c>
      <c r="G18" s="9" t="n">
        <v>6730000</v>
      </c>
    </row>
    <row r="19" customFormat="false" ht="12.75" hidden="false" customHeight="false" outlineLevel="0" collapsed="false">
      <c r="A19" s="9" t="s">
        <v>44</v>
      </c>
      <c r="B19" s="9" t="s">
        <v>45</v>
      </c>
      <c r="C19" s="9" t="n">
        <v>849425.98</v>
      </c>
      <c r="D19" s="9" t="n">
        <v>265446</v>
      </c>
      <c r="E19" s="9" t="n">
        <v>0</v>
      </c>
      <c r="F19" s="9" t="n">
        <v>0</v>
      </c>
      <c r="G19" s="9" t="n">
        <v>0</v>
      </c>
    </row>
    <row r="20" customFormat="false" ht="12.75" hidden="false" customHeight="false" outlineLevel="0" collapsed="false">
      <c r="A20" s="9" t="s">
        <v>46</v>
      </c>
      <c r="B20" s="9" t="s">
        <v>47</v>
      </c>
      <c r="C20" s="9" t="n">
        <v>28341.59</v>
      </c>
      <c r="D20" s="9" t="n">
        <v>32797</v>
      </c>
      <c r="E20" s="9" t="n">
        <v>25000</v>
      </c>
      <c r="F20" s="9" t="n">
        <v>25000</v>
      </c>
      <c r="G20" s="9" t="n">
        <v>25000</v>
      </c>
    </row>
    <row r="21" customFormat="false" ht="12.75" hidden="false" customHeight="false" outlineLevel="0" collapsed="false">
      <c r="A21" s="13" t="s">
        <v>23</v>
      </c>
      <c r="B21" s="13" t="s">
        <v>24</v>
      </c>
      <c r="C21" s="13" t="n">
        <v>70540.31</v>
      </c>
      <c r="D21" s="13" t="n">
        <v>92906</v>
      </c>
      <c r="E21" s="13" t="n">
        <v>80000</v>
      </c>
      <c r="F21" s="13" t="n">
        <v>25000</v>
      </c>
      <c r="G21" s="13" t="n">
        <v>20000</v>
      </c>
    </row>
    <row r="22" customFormat="false" ht="12.75" hidden="false" customHeight="false" outlineLevel="0" collapsed="false">
      <c r="A22" s="9" t="s">
        <v>48</v>
      </c>
      <c r="B22" s="9" t="s">
        <v>49</v>
      </c>
      <c r="C22" s="9" t="n">
        <v>70540.31</v>
      </c>
      <c r="D22" s="9" t="n">
        <v>92906</v>
      </c>
      <c r="E22" s="9" t="n">
        <v>80000</v>
      </c>
      <c r="F22" s="9" t="n">
        <v>25000</v>
      </c>
      <c r="G22" s="9" t="n">
        <v>20000</v>
      </c>
    </row>
    <row r="23" customFormat="false" ht="12.75" hidden="false" customHeight="false" outlineLevel="0" collapsed="false">
      <c r="A23" s="13" t="s">
        <v>25</v>
      </c>
      <c r="B23" s="13" t="s">
        <v>26</v>
      </c>
      <c r="C23" s="13" t="n">
        <v>9184125.77</v>
      </c>
      <c r="D23" s="13" t="n">
        <v>10625089</v>
      </c>
      <c r="E23" s="13" t="n">
        <v>10591142</v>
      </c>
      <c r="F23" s="13" t="n">
        <v>10504914</v>
      </c>
      <c r="G23" s="13" t="n">
        <v>10598450</v>
      </c>
    </row>
    <row r="24" customFormat="false" ht="12.75" hidden="false" customHeight="false" outlineLevel="0" collapsed="false">
      <c r="A24" s="9" t="s">
        <v>50</v>
      </c>
      <c r="B24" s="9" t="s">
        <v>51</v>
      </c>
      <c r="C24" s="9" t="n">
        <v>4487472.72</v>
      </c>
      <c r="D24" s="9" t="n">
        <v>4812900</v>
      </c>
      <c r="E24" s="9" t="n">
        <v>5310000</v>
      </c>
      <c r="F24" s="9" t="n">
        <v>5555000</v>
      </c>
      <c r="G24" s="9" t="n">
        <v>5555000</v>
      </c>
    </row>
    <row r="25" customFormat="false" ht="12.75" hidden="false" customHeight="false" outlineLevel="0" collapsed="false">
      <c r="A25" s="9" t="s">
        <v>52</v>
      </c>
      <c r="B25" s="9" t="s">
        <v>53</v>
      </c>
      <c r="C25" s="9" t="n">
        <v>4571833.39</v>
      </c>
      <c r="D25" s="9" t="n">
        <v>5672164</v>
      </c>
      <c r="E25" s="9" t="n">
        <v>5137842</v>
      </c>
      <c r="F25" s="9" t="n">
        <v>4808264</v>
      </c>
      <c r="G25" s="9" t="n">
        <v>4900800</v>
      </c>
    </row>
    <row r="26" customFormat="false" ht="12.75" hidden="false" customHeight="false" outlineLevel="0" collapsed="false">
      <c r="A26" s="9" t="s">
        <v>54</v>
      </c>
      <c r="B26" s="9" t="s">
        <v>55</v>
      </c>
      <c r="C26" s="9" t="n">
        <v>15389.81</v>
      </c>
      <c r="D26" s="9" t="n">
        <v>15928</v>
      </c>
      <c r="E26" s="9" t="n">
        <v>15500</v>
      </c>
      <c r="F26" s="9" t="n">
        <v>16150</v>
      </c>
      <c r="G26" s="9" t="n">
        <v>16150</v>
      </c>
    </row>
    <row r="27" customFormat="false" ht="12.75" hidden="false" customHeight="false" outlineLevel="0" collapsed="false">
      <c r="A27" s="9" t="s">
        <v>56</v>
      </c>
      <c r="B27" s="9" t="s">
        <v>57</v>
      </c>
      <c r="C27" s="9" t="n">
        <v>106722.36</v>
      </c>
      <c r="D27" s="9" t="n">
        <v>119451</v>
      </c>
      <c r="E27" s="9" t="n">
        <v>124800</v>
      </c>
      <c r="F27" s="9" t="n">
        <v>125000</v>
      </c>
      <c r="G27" s="9" t="n">
        <v>126000</v>
      </c>
    </row>
    <row r="28" customFormat="false" ht="12.75" hidden="false" customHeight="false" outlineLevel="0" collapsed="false">
      <c r="A28" s="9" t="s">
        <v>58</v>
      </c>
      <c r="B28" s="9" t="s">
        <v>59</v>
      </c>
      <c r="C28" s="9" t="n">
        <v>2707.49</v>
      </c>
      <c r="D28" s="9" t="n">
        <v>3982</v>
      </c>
      <c r="E28" s="9" t="n">
        <v>2500</v>
      </c>
      <c r="F28" s="9" t="n">
        <v>0</v>
      </c>
      <c r="G28" s="9" t="n">
        <v>0</v>
      </c>
    </row>
    <row r="29" customFormat="false" ht="12.75" hidden="false" customHeight="false" outlineLevel="0" collapsed="false">
      <c r="A29" s="9" t="s">
        <v>60</v>
      </c>
      <c r="B29" s="9" t="s">
        <v>61</v>
      </c>
      <c r="C29" s="9" t="n">
        <v>0</v>
      </c>
      <c r="D29" s="9" t="n">
        <v>664</v>
      </c>
      <c r="E29" s="9" t="n">
        <v>500</v>
      </c>
      <c r="F29" s="9" t="n">
        <v>500</v>
      </c>
      <c r="G29" s="9" t="n">
        <v>500</v>
      </c>
    </row>
    <row r="30" customFormat="false" ht="12.75" hidden="false" customHeight="false" outlineLevel="0" collapsed="false">
      <c r="A30" s="13" t="s">
        <v>27</v>
      </c>
      <c r="B30" s="13" t="s">
        <v>28</v>
      </c>
      <c r="C30" s="13" t="n">
        <v>615965.24</v>
      </c>
      <c r="D30" s="13" t="n">
        <v>706258</v>
      </c>
      <c r="E30" s="13" t="n">
        <v>474730</v>
      </c>
      <c r="F30" s="13" t="n">
        <v>378650</v>
      </c>
      <c r="G30" s="13" t="n">
        <v>328150</v>
      </c>
    </row>
    <row r="31" customFormat="false" ht="12.75" hidden="false" customHeight="false" outlineLevel="0" collapsed="false">
      <c r="A31" s="9" t="s">
        <v>62</v>
      </c>
      <c r="B31" s="9" t="s">
        <v>63</v>
      </c>
      <c r="C31" s="9" t="n">
        <v>563253.37</v>
      </c>
      <c r="D31" s="9" t="n">
        <v>693940</v>
      </c>
      <c r="E31" s="9" t="n">
        <v>474730</v>
      </c>
      <c r="F31" s="9" t="n">
        <v>345650</v>
      </c>
      <c r="G31" s="9" t="n">
        <v>295150</v>
      </c>
    </row>
    <row r="32" customFormat="false" ht="12.75" hidden="false" customHeight="false" outlineLevel="0" collapsed="false">
      <c r="A32" s="9" t="s">
        <v>64</v>
      </c>
      <c r="B32" s="9" t="s">
        <v>65</v>
      </c>
      <c r="C32" s="9" t="n">
        <v>52711.87</v>
      </c>
      <c r="D32" s="9" t="n">
        <v>12318</v>
      </c>
      <c r="E32" s="9" t="n">
        <v>0</v>
      </c>
      <c r="F32" s="9" t="n">
        <v>33000</v>
      </c>
      <c r="G32" s="9" t="n">
        <v>33000</v>
      </c>
    </row>
  </sheetData>
  <mergeCells count="8">
    <mergeCell ref="A1:B1"/>
    <mergeCell ref="A2:B2"/>
    <mergeCell ref="A3:B3"/>
    <mergeCell ref="A4:B4"/>
    <mergeCell ref="A5:B5"/>
    <mergeCell ref="B7:F7"/>
    <mergeCell ref="B8:F8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7.28"/>
    <col collapsed="false" customWidth="true" hidden="false" outlineLevel="0" max="3" min="3" style="0" width="25.28"/>
    <col collapsed="false" customWidth="true" hidden="false" outlineLevel="0" max="7" min="4" style="0" width="14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14" t="s">
        <v>4</v>
      </c>
      <c r="C7" s="14"/>
      <c r="D7" s="14"/>
      <c r="E7" s="14"/>
      <c r="F7" s="14"/>
    </row>
    <row r="8" customFormat="false" ht="12.75" hidden="false" customHeight="false" outlineLevel="0" collapsed="false">
      <c r="B8" s="15" t="s">
        <v>66</v>
      </c>
      <c r="C8" s="15"/>
      <c r="D8" s="15"/>
      <c r="E8" s="15"/>
      <c r="F8" s="15"/>
    </row>
    <row r="10" customFormat="false" ht="12.75" hidden="false" customHeight="false" outlineLevel="0" collapsed="false">
      <c r="A10" s="3"/>
      <c r="B10" s="3"/>
      <c r="C10" s="16" t="s">
        <v>6</v>
      </c>
      <c r="D10" s="16" t="s">
        <v>7</v>
      </c>
      <c r="E10" s="16" t="s">
        <v>7</v>
      </c>
      <c r="F10" s="16" t="s">
        <v>8</v>
      </c>
      <c r="G10" s="16" t="s">
        <v>8</v>
      </c>
    </row>
    <row r="11" customFormat="false" ht="12.75" hidden="false" customHeight="false" outlineLevel="0" collapsed="false">
      <c r="A11" s="3"/>
      <c r="B11" s="3"/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</row>
    <row r="12" customFormat="false" ht="12.75" hidden="false" customHeight="false" outlineLevel="0" collapsed="false">
      <c r="A12" s="5" t="s">
        <v>14</v>
      </c>
      <c r="B12" s="5" t="s">
        <v>35</v>
      </c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</row>
    <row r="13" customFormat="false" ht="12.75" hidden="false" customHeight="false" outlineLevel="0" collapsed="false">
      <c r="A13" s="8" t="s">
        <v>67</v>
      </c>
      <c r="B13" s="17"/>
      <c r="C13" s="18" t="n">
        <v>11735249.37</v>
      </c>
      <c r="D13" s="18" t="n">
        <v>11340285</v>
      </c>
      <c r="E13" s="18" t="n">
        <v>11070092</v>
      </c>
      <c r="F13" s="18" t="n">
        <v>11101850</v>
      </c>
      <c r="G13" s="18" t="n">
        <v>11161200</v>
      </c>
    </row>
    <row r="14" customFormat="false" ht="12.75" hidden="false" customHeight="false" outlineLevel="0" collapsed="false">
      <c r="A14" s="19" t="s">
        <v>68</v>
      </c>
      <c r="B14" s="19"/>
      <c r="C14" s="19" t="n">
        <v>11664709.06</v>
      </c>
      <c r="D14" s="19" t="n">
        <v>11247379</v>
      </c>
      <c r="E14" s="19" t="n">
        <v>10990092</v>
      </c>
      <c r="F14" s="19" t="n">
        <v>11076850</v>
      </c>
      <c r="G14" s="19" t="n">
        <v>11141200</v>
      </c>
    </row>
    <row r="15" customFormat="false" ht="12.75" hidden="false" customHeight="false" outlineLevel="0" collapsed="false">
      <c r="A15" s="19" t="s">
        <v>69</v>
      </c>
      <c r="B15" s="19"/>
      <c r="C15" s="19" t="n">
        <v>1245599.95</v>
      </c>
      <c r="D15" s="19" t="n">
        <v>439974</v>
      </c>
      <c r="E15" s="19" t="n">
        <v>475487</v>
      </c>
      <c r="F15" s="19" t="n">
        <v>90700</v>
      </c>
      <c r="G15" s="19" t="n">
        <v>90700</v>
      </c>
    </row>
    <row r="16" customFormat="false" ht="12.75" hidden="false" customHeight="false" outlineLevel="0" collapsed="false">
      <c r="A16" s="19" t="s">
        <v>70</v>
      </c>
      <c r="B16" s="19"/>
      <c r="C16" s="19" t="n">
        <v>50706.27</v>
      </c>
      <c r="D16" s="19" t="n">
        <v>6636</v>
      </c>
      <c r="E16" s="19" t="n">
        <v>1150</v>
      </c>
      <c r="F16" s="19" t="n">
        <v>1150</v>
      </c>
      <c r="G16" s="19" t="n">
        <v>500</v>
      </c>
    </row>
    <row r="17" customFormat="false" ht="24" hidden="false" customHeight="true" outlineLevel="0" collapsed="false">
      <c r="A17" s="20" t="s">
        <v>71</v>
      </c>
      <c r="B17" s="20"/>
      <c r="C17" s="19" t="n">
        <v>3631516.31</v>
      </c>
      <c r="D17" s="19" t="n">
        <v>4231890</v>
      </c>
      <c r="E17" s="19" t="n">
        <v>4282500</v>
      </c>
      <c r="F17" s="19" t="n">
        <v>4280000</v>
      </c>
      <c r="G17" s="19" t="n">
        <v>4295000</v>
      </c>
    </row>
    <row r="18" customFormat="false" ht="27" hidden="false" customHeight="true" outlineLevel="0" collapsed="false">
      <c r="A18" s="20" t="s">
        <v>72</v>
      </c>
      <c r="B18" s="20"/>
      <c r="C18" s="19" t="n">
        <v>5859118.96</v>
      </c>
      <c r="D18" s="19" t="n">
        <v>6270636</v>
      </c>
      <c r="E18" s="19" t="n">
        <v>6205955</v>
      </c>
      <c r="F18" s="19" t="n">
        <v>6680000</v>
      </c>
      <c r="G18" s="19" t="n">
        <v>6730000</v>
      </c>
    </row>
    <row r="19" customFormat="false" ht="12.75" hidden="false" customHeight="false" outlineLevel="0" collapsed="false">
      <c r="A19" s="19" t="s">
        <v>73</v>
      </c>
      <c r="B19" s="19"/>
      <c r="C19" s="19" t="n">
        <v>849425.98</v>
      </c>
      <c r="D19" s="19" t="n">
        <v>265446</v>
      </c>
      <c r="E19" s="19" t="n">
        <v>0</v>
      </c>
      <c r="F19" s="19" t="n">
        <v>0</v>
      </c>
      <c r="G19" s="19" t="n">
        <v>0</v>
      </c>
    </row>
    <row r="20" customFormat="false" ht="12.75" hidden="false" customHeight="false" outlineLevel="0" collapsed="false">
      <c r="A20" s="19" t="s">
        <v>74</v>
      </c>
      <c r="B20" s="19"/>
      <c r="C20" s="19" t="n">
        <v>28341.59</v>
      </c>
      <c r="D20" s="19" t="n">
        <v>32797</v>
      </c>
      <c r="E20" s="19" t="n">
        <v>25000</v>
      </c>
      <c r="F20" s="19" t="n">
        <v>25000</v>
      </c>
      <c r="G20" s="19" t="n">
        <v>25000</v>
      </c>
    </row>
    <row r="21" customFormat="false" ht="12.75" hidden="false" customHeight="false" outlineLevel="0" collapsed="false">
      <c r="A21" s="19" t="s">
        <v>75</v>
      </c>
      <c r="B21" s="19"/>
      <c r="C21" s="19" t="n">
        <v>70540.31</v>
      </c>
      <c r="D21" s="19" t="n">
        <v>92906</v>
      </c>
      <c r="E21" s="19" t="n">
        <v>80000</v>
      </c>
      <c r="F21" s="19" t="n">
        <v>25000</v>
      </c>
      <c r="G21" s="19" t="n">
        <v>20000</v>
      </c>
    </row>
    <row r="22" customFormat="false" ht="12.75" hidden="false" customHeight="false" outlineLevel="0" collapsed="false">
      <c r="A22" s="19" t="s">
        <v>76</v>
      </c>
      <c r="B22" s="19"/>
      <c r="C22" s="19" t="n">
        <v>70540.31</v>
      </c>
      <c r="D22" s="19" t="n">
        <v>92906</v>
      </c>
      <c r="E22" s="19" t="n">
        <v>80000</v>
      </c>
      <c r="F22" s="19" t="n">
        <v>25000</v>
      </c>
      <c r="G22" s="19" t="n">
        <v>20000</v>
      </c>
    </row>
    <row r="23" customFormat="false" ht="12.75" hidden="false" customHeight="false" outlineLevel="0" collapsed="false">
      <c r="A23" s="8" t="s">
        <v>77</v>
      </c>
      <c r="B23" s="17"/>
      <c r="C23" s="18" t="n">
        <v>9800091.01</v>
      </c>
      <c r="D23" s="18" t="n">
        <v>11331347</v>
      </c>
      <c r="E23" s="18" t="n">
        <v>11065872</v>
      </c>
      <c r="F23" s="18" t="n">
        <v>10883564</v>
      </c>
      <c r="G23" s="18" t="n">
        <v>10926600</v>
      </c>
    </row>
    <row r="24" customFormat="false" ht="12.75" hidden="false" customHeight="false" outlineLevel="0" collapsed="false">
      <c r="A24" s="19" t="s">
        <v>78</v>
      </c>
      <c r="B24" s="19"/>
      <c r="C24" s="19" t="n">
        <v>9184125.77</v>
      </c>
      <c r="D24" s="19" t="n">
        <v>10625089</v>
      </c>
      <c r="E24" s="19" t="n">
        <v>10591142</v>
      </c>
      <c r="F24" s="19" t="n">
        <v>10504914</v>
      </c>
      <c r="G24" s="19" t="n">
        <v>10598450</v>
      </c>
    </row>
    <row r="25" customFormat="false" ht="12.75" hidden="false" customHeight="false" outlineLevel="0" collapsed="false">
      <c r="A25" s="19" t="s">
        <v>79</v>
      </c>
      <c r="B25" s="19"/>
      <c r="C25" s="19" t="n">
        <v>4487472.72</v>
      </c>
      <c r="D25" s="19" t="n">
        <v>4812900</v>
      </c>
      <c r="E25" s="19" t="n">
        <v>5310000</v>
      </c>
      <c r="F25" s="19" t="n">
        <v>5555000</v>
      </c>
      <c r="G25" s="19" t="n">
        <v>5555000</v>
      </c>
    </row>
    <row r="26" customFormat="false" ht="12.75" hidden="false" customHeight="false" outlineLevel="0" collapsed="false">
      <c r="A26" s="19" t="s">
        <v>80</v>
      </c>
      <c r="B26" s="19"/>
      <c r="C26" s="19" t="n">
        <v>4571833.39</v>
      </c>
      <c r="D26" s="19" t="n">
        <v>5672164</v>
      </c>
      <c r="E26" s="19" t="n">
        <v>5137842</v>
      </c>
      <c r="F26" s="19" t="n">
        <v>4808264</v>
      </c>
      <c r="G26" s="19" t="n">
        <v>4900800</v>
      </c>
    </row>
    <row r="27" customFormat="false" ht="12.75" hidden="false" customHeight="false" outlineLevel="0" collapsed="false">
      <c r="A27" s="19" t="s">
        <v>81</v>
      </c>
      <c r="B27" s="19"/>
      <c r="C27" s="19" t="n">
        <v>15389.81</v>
      </c>
      <c r="D27" s="19" t="n">
        <v>15928</v>
      </c>
      <c r="E27" s="19" t="n">
        <v>15500</v>
      </c>
      <c r="F27" s="19" t="n">
        <v>16150</v>
      </c>
      <c r="G27" s="19" t="n">
        <v>16150</v>
      </c>
    </row>
    <row r="28" customFormat="false" ht="12.75" hidden="false" customHeight="false" outlineLevel="0" collapsed="false">
      <c r="A28" s="19" t="s">
        <v>82</v>
      </c>
      <c r="B28" s="19"/>
      <c r="C28" s="19" t="n">
        <v>106722.36</v>
      </c>
      <c r="D28" s="19" t="n">
        <v>119451</v>
      </c>
      <c r="E28" s="19" t="n">
        <v>124800</v>
      </c>
      <c r="F28" s="19" t="n">
        <v>125000</v>
      </c>
      <c r="G28" s="19" t="n">
        <v>126000</v>
      </c>
    </row>
    <row r="29" customFormat="false" ht="28.5" hidden="false" customHeight="true" outlineLevel="0" collapsed="false">
      <c r="A29" s="20" t="s">
        <v>83</v>
      </c>
      <c r="B29" s="20"/>
      <c r="C29" s="19" t="n">
        <v>2707.49</v>
      </c>
      <c r="D29" s="19" t="n">
        <v>3982</v>
      </c>
      <c r="E29" s="19" t="n">
        <v>2500</v>
      </c>
      <c r="F29" s="19" t="n">
        <v>0</v>
      </c>
      <c r="G29" s="19" t="n">
        <v>0</v>
      </c>
    </row>
    <row r="30" customFormat="false" ht="12.75" hidden="false" customHeight="false" outlineLevel="0" collapsed="false">
      <c r="A30" s="19" t="s">
        <v>84</v>
      </c>
      <c r="B30" s="19"/>
      <c r="C30" s="19" t="n">
        <v>0</v>
      </c>
      <c r="D30" s="19" t="n">
        <v>664</v>
      </c>
      <c r="E30" s="19" t="n">
        <v>500</v>
      </c>
      <c r="F30" s="19" t="n">
        <v>500</v>
      </c>
      <c r="G30" s="19" t="n">
        <v>500</v>
      </c>
    </row>
    <row r="31" customFormat="false" ht="12.75" hidden="false" customHeight="false" outlineLevel="0" collapsed="false">
      <c r="A31" s="19" t="s">
        <v>85</v>
      </c>
      <c r="B31" s="19"/>
      <c r="C31" s="19" t="n">
        <v>615965.24</v>
      </c>
      <c r="D31" s="19" t="n">
        <v>706258</v>
      </c>
      <c r="E31" s="19" t="n">
        <v>474730</v>
      </c>
      <c r="F31" s="19" t="n">
        <v>378650</v>
      </c>
      <c r="G31" s="19" t="n">
        <v>328150</v>
      </c>
    </row>
    <row r="32" customFormat="false" ht="12.75" hidden="false" customHeight="false" outlineLevel="0" collapsed="false">
      <c r="A32" s="19" t="s">
        <v>86</v>
      </c>
      <c r="B32" s="19"/>
      <c r="C32" s="19" t="n">
        <v>563253.37</v>
      </c>
      <c r="D32" s="19" t="n">
        <v>693940</v>
      </c>
      <c r="E32" s="19" t="n">
        <v>474730</v>
      </c>
      <c r="F32" s="19" t="n">
        <v>345650</v>
      </c>
      <c r="G32" s="19" t="n">
        <v>295150</v>
      </c>
    </row>
    <row r="33" customFormat="false" ht="12.75" hidden="false" customHeight="false" outlineLevel="0" collapsed="false">
      <c r="A33" s="19" t="s">
        <v>87</v>
      </c>
      <c r="B33" s="19"/>
      <c r="C33" s="19" t="n">
        <v>52711.87</v>
      </c>
      <c r="D33" s="19" t="n">
        <v>12318</v>
      </c>
      <c r="E33" s="19" t="n">
        <v>0</v>
      </c>
      <c r="F33" s="19" t="n">
        <v>33000</v>
      </c>
      <c r="G33" s="19" t="n">
        <v>33000</v>
      </c>
    </row>
  </sheetData>
  <mergeCells count="10">
    <mergeCell ref="A1:B1"/>
    <mergeCell ref="A2:B2"/>
    <mergeCell ref="A3:B3"/>
    <mergeCell ref="A4:B4"/>
    <mergeCell ref="A5:B5"/>
    <mergeCell ref="B7:F7"/>
    <mergeCell ref="B8:F8"/>
    <mergeCell ref="A17:B17"/>
    <mergeCell ref="A18:B1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5.28"/>
    <col collapsed="false" customWidth="true" hidden="false" outlineLevel="0" max="7" min="4" style="0" width="14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14" t="s">
        <v>4</v>
      </c>
      <c r="C7" s="14"/>
      <c r="D7" s="14"/>
      <c r="E7" s="14"/>
      <c r="F7" s="14"/>
    </row>
    <row r="8" customFormat="false" ht="12.75" hidden="false" customHeight="false" outlineLevel="0" collapsed="false">
      <c r="B8" s="15" t="s">
        <v>88</v>
      </c>
      <c r="C8" s="15"/>
      <c r="D8" s="15"/>
      <c r="E8" s="15"/>
      <c r="F8" s="15"/>
    </row>
    <row r="10" customFormat="false" ht="12.75" hidden="false" customHeight="false" outlineLevel="0" collapsed="false">
      <c r="A10" s="3"/>
      <c r="B10" s="3"/>
      <c r="C10" s="16" t="s">
        <v>6</v>
      </c>
      <c r="D10" s="16" t="s">
        <v>7</v>
      </c>
      <c r="E10" s="16" t="s">
        <v>7</v>
      </c>
      <c r="F10" s="16" t="s">
        <v>8</v>
      </c>
      <c r="G10" s="16" t="s">
        <v>8</v>
      </c>
    </row>
    <row r="11" customFormat="false" ht="12.75" hidden="false" customHeight="false" outlineLevel="0" collapsed="false">
      <c r="A11" s="3"/>
      <c r="B11" s="3"/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</row>
    <row r="12" customFormat="false" ht="12.75" hidden="false" customHeight="false" outlineLevel="0" collapsed="false">
      <c r="A12" s="5" t="s">
        <v>14</v>
      </c>
      <c r="B12" s="5" t="s">
        <v>35</v>
      </c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</row>
    <row r="13" customFormat="false" ht="12.75" hidden="false" customHeight="false" outlineLevel="0" collapsed="false">
      <c r="A13" s="8" t="s">
        <v>67</v>
      </c>
      <c r="B13" s="17"/>
      <c r="C13" s="18" t="n">
        <v>11735249.37</v>
      </c>
      <c r="D13" s="18" t="n">
        <v>11340285</v>
      </c>
      <c r="E13" s="18" t="n">
        <v>11070092</v>
      </c>
      <c r="F13" s="18" t="n">
        <v>11101850</v>
      </c>
      <c r="G13" s="18" t="n">
        <v>11161200</v>
      </c>
    </row>
    <row r="14" customFormat="false" ht="12.75" hidden="false" customHeight="false" outlineLevel="0" collapsed="false">
      <c r="A14" s="21" t="s">
        <v>89</v>
      </c>
      <c r="B14" s="21"/>
      <c r="C14" s="22" t="n">
        <v>849425.98</v>
      </c>
      <c r="D14" s="22" t="n">
        <v>265446</v>
      </c>
      <c r="E14" s="22" t="n">
        <v>0</v>
      </c>
      <c r="F14" s="22" t="n">
        <v>0</v>
      </c>
      <c r="G14" s="22" t="n">
        <v>0</v>
      </c>
    </row>
    <row r="15" customFormat="false" ht="12.75" hidden="false" customHeight="false" outlineLevel="0" collapsed="false">
      <c r="A15" s="21" t="s">
        <v>90</v>
      </c>
      <c r="B15" s="21"/>
      <c r="C15" s="22" t="n">
        <v>5896097.33</v>
      </c>
      <c r="D15" s="22" t="n">
        <v>6276948</v>
      </c>
      <c r="E15" s="22" t="n">
        <v>6207105</v>
      </c>
      <c r="F15" s="22" t="n">
        <v>6681150</v>
      </c>
      <c r="G15" s="22" t="n">
        <v>6730500</v>
      </c>
    </row>
    <row r="16" customFormat="false" ht="12.75" hidden="false" customHeight="false" outlineLevel="0" collapsed="false">
      <c r="A16" s="21" t="s">
        <v>91</v>
      </c>
      <c r="B16" s="21"/>
      <c r="C16" s="22" t="n">
        <v>3659857.9</v>
      </c>
      <c r="D16" s="22" t="n">
        <v>4258434</v>
      </c>
      <c r="E16" s="22" t="n">
        <v>4307500</v>
      </c>
      <c r="F16" s="22" t="n">
        <v>4305000</v>
      </c>
      <c r="G16" s="22" t="n">
        <v>4320000</v>
      </c>
    </row>
    <row r="17" customFormat="false" ht="12.75" hidden="false" customHeight="false" outlineLevel="0" collapsed="false">
      <c r="A17" s="21" t="s">
        <v>92</v>
      </c>
      <c r="B17" s="21"/>
      <c r="C17" s="22" t="n">
        <v>107487.35</v>
      </c>
      <c r="D17" s="22" t="n">
        <v>92947</v>
      </c>
      <c r="E17" s="22" t="n">
        <v>0</v>
      </c>
      <c r="F17" s="22" t="n">
        <v>0</v>
      </c>
      <c r="G17" s="22" t="n">
        <v>0</v>
      </c>
    </row>
    <row r="18" customFormat="false" ht="12.75" hidden="false" customHeight="false" outlineLevel="0" collapsed="false">
      <c r="A18" s="21" t="s">
        <v>93</v>
      </c>
      <c r="B18" s="21"/>
      <c r="C18" s="22" t="n">
        <v>479627.46</v>
      </c>
      <c r="D18" s="22" t="n">
        <v>347027</v>
      </c>
      <c r="E18" s="22" t="n">
        <v>475487</v>
      </c>
      <c r="F18" s="22" t="n">
        <v>90700</v>
      </c>
      <c r="G18" s="22" t="n">
        <v>90700</v>
      </c>
    </row>
    <row r="19" customFormat="false" ht="12.75" hidden="false" customHeight="false" outlineLevel="0" collapsed="false">
      <c r="A19" s="21" t="s">
        <v>94</v>
      </c>
      <c r="B19" s="21"/>
      <c r="C19" s="22" t="n">
        <v>658485.14</v>
      </c>
      <c r="D19" s="22" t="n">
        <v>0</v>
      </c>
      <c r="E19" s="22" t="n">
        <v>0</v>
      </c>
      <c r="F19" s="22" t="n">
        <v>0</v>
      </c>
      <c r="G19" s="22" t="n">
        <v>0</v>
      </c>
    </row>
    <row r="20" customFormat="false" ht="12.75" hidden="false" customHeight="false" outlineLevel="0" collapsed="false">
      <c r="A20" s="21" t="s">
        <v>95</v>
      </c>
      <c r="B20" s="21"/>
      <c r="C20" s="22" t="n">
        <v>13727.9</v>
      </c>
      <c r="D20" s="22" t="n">
        <v>6577</v>
      </c>
      <c r="E20" s="22" t="n">
        <v>0</v>
      </c>
      <c r="F20" s="22" t="n">
        <v>0</v>
      </c>
      <c r="G20" s="22" t="n">
        <v>0</v>
      </c>
    </row>
    <row r="21" customFormat="false" ht="12.75" hidden="false" customHeight="false" outlineLevel="0" collapsed="false">
      <c r="A21" s="21" t="s">
        <v>96</v>
      </c>
      <c r="B21" s="21"/>
      <c r="C21" s="22" t="n">
        <v>70540.31</v>
      </c>
      <c r="D21" s="22" t="n">
        <v>92906</v>
      </c>
      <c r="E21" s="22" t="n">
        <v>80000</v>
      </c>
      <c r="F21" s="22" t="n">
        <v>25000</v>
      </c>
      <c r="G21" s="22" t="n">
        <v>20000</v>
      </c>
    </row>
    <row r="22" customFormat="false" ht="12.75" hidden="false" customHeight="false" outlineLevel="0" collapsed="false">
      <c r="A22" s="8" t="s">
        <v>77</v>
      </c>
      <c r="B22" s="17"/>
      <c r="C22" s="18" t="n">
        <v>9800091.01</v>
      </c>
      <c r="D22" s="18" t="n">
        <v>11331347</v>
      </c>
      <c r="E22" s="18" t="n">
        <v>11065872</v>
      </c>
      <c r="F22" s="18" t="n">
        <v>10883564</v>
      </c>
      <c r="G22" s="18" t="n">
        <v>10926600</v>
      </c>
    </row>
    <row r="23" customFormat="false" ht="12.75" hidden="false" customHeight="false" outlineLevel="0" collapsed="false">
      <c r="A23" s="21" t="s">
        <v>89</v>
      </c>
      <c r="B23" s="21"/>
      <c r="C23" s="22" t="n">
        <v>849425.97</v>
      </c>
      <c r="D23" s="22" t="n">
        <v>265446</v>
      </c>
      <c r="E23" s="22" t="n">
        <v>0</v>
      </c>
      <c r="F23" s="22" t="n">
        <v>0</v>
      </c>
      <c r="G23" s="22" t="n">
        <v>0</v>
      </c>
    </row>
    <row r="24" customFormat="false" ht="12.75" hidden="false" customHeight="false" outlineLevel="0" collapsed="false">
      <c r="A24" s="21" t="s">
        <v>90</v>
      </c>
      <c r="B24" s="21"/>
      <c r="C24" s="22" t="n">
        <v>4288245.64</v>
      </c>
      <c r="D24" s="22" t="n">
        <v>6267012</v>
      </c>
      <c r="E24" s="22" t="n">
        <v>6203748</v>
      </c>
      <c r="F24" s="22" t="n">
        <v>6366450</v>
      </c>
      <c r="G24" s="22" t="n">
        <v>6422950</v>
      </c>
    </row>
    <row r="25" customFormat="false" ht="12.75" hidden="false" customHeight="false" outlineLevel="0" collapsed="false">
      <c r="A25" s="21" t="s">
        <v>91</v>
      </c>
      <c r="B25" s="21"/>
      <c r="C25" s="22" t="n">
        <v>3323392.15</v>
      </c>
      <c r="D25" s="22" t="n">
        <v>4258434</v>
      </c>
      <c r="E25" s="22" t="n">
        <v>4306637</v>
      </c>
      <c r="F25" s="22" t="n">
        <v>4401414</v>
      </c>
      <c r="G25" s="22" t="n">
        <v>4392950</v>
      </c>
    </row>
    <row r="26" customFormat="false" ht="12.75" hidden="false" customHeight="false" outlineLevel="0" collapsed="false">
      <c r="A26" s="21" t="s">
        <v>92</v>
      </c>
      <c r="B26" s="21"/>
      <c r="C26" s="22" t="n">
        <v>107487.38</v>
      </c>
      <c r="D26" s="22" t="n">
        <v>92947</v>
      </c>
      <c r="E26" s="22" t="n">
        <v>0</v>
      </c>
      <c r="F26" s="22" t="n">
        <v>0</v>
      </c>
      <c r="G26" s="22" t="n">
        <v>0</v>
      </c>
    </row>
    <row r="27" customFormat="false" ht="12.75" hidden="false" customHeight="false" outlineLevel="0" collapsed="false">
      <c r="A27" s="21" t="s">
        <v>93</v>
      </c>
      <c r="B27" s="21"/>
      <c r="C27" s="22" t="n">
        <v>480304.91</v>
      </c>
      <c r="D27" s="22" t="n">
        <v>347027</v>
      </c>
      <c r="E27" s="22" t="n">
        <v>475487</v>
      </c>
      <c r="F27" s="22" t="n">
        <v>90700</v>
      </c>
      <c r="G27" s="22" t="n">
        <v>90700</v>
      </c>
    </row>
    <row r="28" customFormat="false" ht="12.75" hidden="false" customHeight="false" outlineLevel="0" collapsed="false">
      <c r="A28" s="21" t="s">
        <v>94</v>
      </c>
      <c r="B28" s="21"/>
      <c r="C28" s="22" t="n">
        <v>658485.16</v>
      </c>
      <c r="D28" s="22" t="n">
        <v>0</v>
      </c>
      <c r="E28" s="22" t="n">
        <v>0</v>
      </c>
      <c r="F28" s="22" t="n">
        <v>0</v>
      </c>
      <c r="G28" s="22" t="n">
        <v>0</v>
      </c>
    </row>
    <row r="29" customFormat="false" ht="12.75" hidden="false" customHeight="false" outlineLevel="0" collapsed="false">
      <c r="A29" s="21" t="s">
        <v>95</v>
      </c>
      <c r="B29" s="21"/>
      <c r="C29" s="22" t="n">
        <v>18927.04</v>
      </c>
      <c r="D29" s="22" t="n">
        <v>7575</v>
      </c>
      <c r="E29" s="22" t="n">
        <v>0</v>
      </c>
      <c r="F29" s="22" t="n">
        <v>0</v>
      </c>
      <c r="G29" s="22" t="n">
        <v>0</v>
      </c>
    </row>
    <row r="30" customFormat="false" ht="12.75" hidden="false" customHeight="false" outlineLevel="0" collapsed="false">
      <c r="A30" s="21" t="s">
        <v>96</v>
      </c>
      <c r="B30" s="21"/>
      <c r="C30" s="22" t="n">
        <v>73822.76</v>
      </c>
      <c r="D30" s="22" t="n">
        <v>92906</v>
      </c>
      <c r="E30" s="22" t="n">
        <v>80000</v>
      </c>
      <c r="F30" s="22" t="n">
        <v>25000</v>
      </c>
      <c r="G30" s="22" t="n">
        <v>20000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5.28"/>
    <col collapsed="false" customWidth="true" hidden="false" outlineLevel="0" max="7" min="4" style="0" width="14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14" t="s">
        <v>4</v>
      </c>
      <c r="C7" s="14"/>
      <c r="D7" s="14"/>
      <c r="E7" s="14"/>
      <c r="F7" s="14"/>
    </row>
    <row r="8" customFormat="false" ht="12.75" hidden="false" customHeight="false" outlineLevel="0" collapsed="false">
      <c r="B8" s="15" t="s">
        <v>97</v>
      </c>
      <c r="C8" s="15"/>
      <c r="D8" s="15"/>
      <c r="E8" s="15"/>
      <c r="F8" s="15"/>
    </row>
    <row r="10" customFormat="false" ht="12.75" hidden="false" customHeight="false" outlineLevel="0" collapsed="false">
      <c r="A10" s="3"/>
      <c r="B10" s="3"/>
      <c r="C10" s="16" t="s">
        <v>6</v>
      </c>
      <c r="D10" s="16" t="s">
        <v>7</v>
      </c>
      <c r="E10" s="16" t="s">
        <v>7</v>
      </c>
      <c r="F10" s="16" t="s">
        <v>8</v>
      </c>
      <c r="G10" s="16" t="s">
        <v>8</v>
      </c>
    </row>
    <row r="11" customFormat="false" ht="12.75" hidden="false" customHeight="false" outlineLevel="0" collapsed="false">
      <c r="A11" s="3"/>
      <c r="B11" s="3"/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</row>
    <row r="12" customFormat="false" ht="12.75" hidden="false" customHeight="false" outlineLevel="0" collapsed="false">
      <c r="A12" s="5" t="s">
        <v>14</v>
      </c>
      <c r="B12" s="5" t="s">
        <v>35</v>
      </c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</row>
    <row r="13" customFormat="false" ht="12.75" hidden="false" customHeight="false" outlineLevel="0" collapsed="false">
      <c r="A13" s="8" t="s">
        <v>77</v>
      </c>
      <c r="B13" s="17"/>
      <c r="C13" s="18" t="n">
        <v>9800091.01</v>
      </c>
      <c r="D13" s="18" t="n">
        <v>11331347</v>
      </c>
      <c r="E13" s="18" t="n">
        <v>11065872</v>
      </c>
      <c r="F13" s="18" t="n">
        <v>10883564</v>
      </c>
      <c r="G13" s="18" t="n">
        <v>10926600</v>
      </c>
    </row>
    <row r="14" customFormat="false" ht="12.75" hidden="false" customHeight="false" outlineLevel="0" collapsed="false">
      <c r="A14" s="23" t="s">
        <v>98</v>
      </c>
      <c r="B14" s="23"/>
      <c r="C14" s="24" t="n">
        <v>4288245.64</v>
      </c>
      <c r="D14" s="24" t="n">
        <v>6266912</v>
      </c>
      <c r="E14" s="24" t="n">
        <v>6203548</v>
      </c>
      <c r="F14" s="24" t="n">
        <v>6366450</v>
      </c>
      <c r="G14" s="24" t="n">
        <v>6422950</v>
      </c>
    </row>
    <row r="15" customFormat="false" ht="12.75" hidden="false" customHeight="false" outlineLevel="0" collapsed="false">
      <c r="A15" s="25" t="s">
        <v>99</v>
      </c>
      <c r="B15" s="25"/>
      <c r="C15" s="26" t="n">
        <v>4288245.64</v>
      </c>
      <c r="D15" s="26" t="n">
        <v>6266912</v>
      </c>
      <c r="E15" s="26" t="n">
        <v>6203548</v>
      </c>
      <c r="F15" s="26" t="n">
        <v>6366450</v>
      </c>
      <c r="G15" s="26" t="n">
        <v>6422950</v>
      </c>
    </row>
    <row r="16" customFormat="false" ht="12.75" hidden="false" customHeight="false" outlineLevel="0" collapsed="false">
      <c r="A16" s="23" t="s">
        <v>100</v>
      </c>
      <c r="B16" s="23"/>
      <c r="C16" s="24" t="n">
        <v>5511845.37</v>
      </c>
      <c r="D16" s="24" t="n">
        <v>5064435</v>
      </c>
      <c r="E16" s="24" t="n">
        <v>4862324</v>
      </c>
      <c r="F16" s="24" t="n">
        <v>4517114</v>
      </c>
      <c r="G16" s="24" t="n">
        <v>4503650</v>
      </c>
    </row>
    <row r="17" customFormat="false" ht="12.75" hidden="false" customHeight="false" outlineLevel="0" collapsed="false">
      <c r="A17" s="25" t="s">
        <v>101</v>
      </c>
      <c r="B17" s="25"/>
      <c r="C17" s="26" t="n">
        <v>5511845.37</v>
      </c>
      <c r="D17" s="26" t="n">
        <v>5064435</v>
      </c>
      <c r="E17" s="26" t="n">
        <v>4862324</v>
      </c>
      <c r="F17" s="26" t="n">
        <v>4517114</v>
      </c>
      <c r="G17" s="26" t="n">
        <v>4503650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.7"/>
    <col collapsed="false" customWidth="true" hidden="false" outlineLevel="0" max="2" min="2" style="27" width="57.28"/>
    <col collapsed="false" customWidth="true" hidden="false" outlineLevel="0" max="3" min="3" style="27" width="25.28"/>
    <col collapsed="false" customWidth="true" hidden="false" outlineLevel="0" max="7" min="4" style="27" width="14.56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28" t="s">
        <v>0</v>
      </c>
      <c r="B1" s="28"/>
    </row>
    <row r="2" customFormat="false" ht="12.75" hidden="false" customHeight="false" outlineLevel="0" collapsed="false">
      <c r="A2" s="28"/>
      <c r="B2" s="28"/>
    </row>
    <row r="3" customFormat="false" ht="12.75" hidden="false" customHeight="false" outlineLevel="0" collapsed="false">
      <c r="A3" s="28" t="s">
        <v>1</v>
      </c>
      <c r="B3" s="28"/>
    </row>
    <row r="4" customFormat="false" ht="12.75" hidden="false" customHeight="false" outlineLevel="0" collapsed="false">
      <c r="A4" s="28" t="s">
        <v>2</v>
      </c>
      <c r="B4" s="28"/>
    </row>
    <row r="5" customFormat="false" ht="12.75" hidden="false" customHeight="false" outlineLevel="0" collapsed="false">
      <c r="A5" s="28" t="s">
        <v>3</v>
      </c>
      <c r="B5" s="28"/>
    </row>
    <row r="7" customFormat="false" ht="18" hidden="false" customHeight="false" outlineLevel="0" collapsed="false">
      <c r="B7" s="29" t="s">
        <v>4</v>
      </c>
      <c r="C7" s="29"/>
      <c r="D7" s="29"/>
      <c r="E7" s="29"/>
      <c r="F7" s="29"/>
    </row>
    <row r="8" customFormat="false" ht="12.75" hidden="false" customHeight="false" outlineLevel="0" collapsed="false">
      <c r="B8" s="30" t="s">
        <v>102</v>
      </c>
      <c r="C8" s="30"/>
      <c r="D8" s="30"/>
      <c r="E8" s="30"/>
      <c r="F8" s="30"/>
    </row>
    <row r="10" customFormat="false" ht="12.75" hidden="false" customHeight="false" outlineLevel="0" collapsed="false">
      <c r="A10" s="31"/>
      <c r="B10" s="31"/>
      <c r="C10" s="32" t="s">
        <v>6</v>
      </c>
      <c r="D10" s="32" t="s">
        <v>7</v>
      </c>
      <c r="E10" s="32" t="s">
        <v>7</v>
      </c>
      <c r="F10" s="32" t="s">
        <v>8</v>
      </c>
      <c r="G10" s="32" t="s">
        <v>8</v>
      </c>
    </row>
    <row r="11" customFormat="false" ht="12.75" hidden="false" customHeight="false" outlineLevel="0" collapsed="false">
      <c r="A11" s="31"/>
      <c r="B11" s="31"/>
      <c r="C11" s="32" t="s">
        <v>9</v>
      </c>
      <c r="D11" s="32" t="s">
        <v>10</v>
      </c>
      <c r="E11" s="32" t="s">
        <v>11</v>
      </c>
      <c r="F11" s="32" t="s">
        <v>12</v>
      </c>
      <c r="G11" s="32" t="s">
        <v>13</v>
      </c>
    </row>
    <row r="12" customFormat="false" ht="12.75" hidden="false" customHeight="false" outlineLevel="0" collapsed="false">
      <c r="A12" s="33" t="s">
        <v>14</v>
      </c>
      <c r="B12" s="33" t="s">
        <v>35</v>
      </c>
      <c r="C12" s="32" t="s">
        <v>15</v>
      </c>
      <c r="D12" s="32" t="s">
        <v>16</v>
      </c>
      <c r="E12" s="32" t="s">
        <v>17</v>
      </c>
      <c r="F12" s="32" t="s">
        <v>18</v>
      </c>
      <c r="G12" s="32" t="s">
        <v>19</v>
      </c>
    </row>
    <row r="13" customFormat="false" ht="12.75" hidden="false" customHeight="false" outlineLevel="0" collapsed="false">
      <c r="A13" s="34" t="s">
        <v>77</v>
      </c>
      <c r="B13" s="35"/>
      <c r="C13" s="36" t="n">
        <v>9800091.01</v>
      </c>
      <c r="D13" s="36" t="n">
        <v>11331347</v>
      </c>
      <c r="E13" s="36" t="n">
        <v>11065872</v>
      </c>
      <c r="F13" s="36" t="n">
        <v>10883564</v>
      </c>
      <c r="G13" s="36" t="n">
        <v>10926600</v>
      </c>
    </row>
    <row r="14" customFormat="false" ht="12.75" hidden="false" customHeight="false" outlineLevel="0" collapsed="false">
      <c r="A14" s="37" t="s">
        <v>103</v>
      </c>
      <c r="B14" s="37"/>
      <c r="C14" s="38" t="n">
        <v>9800091.01</v>
      </c>
      <c r="D14" s="38" t="n">
        <v>11331347</v>
      </c>
      <c r="E14" s="38" t="n">
        <v>11065872</v>
      </c>
      <c r="F14" s="38" t="n">
        <v>10883564</v>
      </c>
      <c r="G14" s="38" t="n">
        <v>10926600</v>
      </c>
    </row>
    <row r="15" customFormat="false" ht="12.75" hidden="false" customHeight="false" outlineLevel="0" collapsed="false">
      <c r="A15" s="39" t="s">
        <v>104</v>
      </c>
      <c r="B15" s="39"/>
      <c r="C15" s="40" t="n">
        <v>9800091.01</v>
      </c>
      <c r="D15" s="40" t="n">
        <v>11331347</v>
      </c>
      <c r="E15" s="40" t="n">
        <v>11065872</v>
      </c>
      <c r="F15" s="40" t="n">
        <v>10883564</v>
      </c>
      <c r="G15" s="40" t="n">
        <v>10926600</v>
      </c>
    </row>
    <row r="16" customFormat="false" ht="12.75" hidden="false" customHeight="false" outlineLevel="0" collapsed="false">
      <c r="A16" s="41" t="s">
        <v>105</v>
      </c>
      <c r="B16" s="41"/>
      <c r="C16" s="42" t="n">
        <v>9800091.01</v>
      </c>
      <c r="D16" s="42" t="n">
        <v>11331347</v>
      </c>
      <c r="E16" s="42" t="n">
        <v>11065872</v>
      </c>
      <c r="F16" s="42" t="n">
        <v>10883564</v>
      </c>
      <c r="G16" s="42" t="n">
        <v>10926600</v>
      </c>
    </row>
    <row r="17" customFormat="false" ht="12.75" hidden="false" customHeight="false" outlineLevel="0" collapsed="false">
      <c r="A17" s="43" t="s">
        <v>106</v>
      </c>
      <c r="B17" s="43"/>
      <c r="C17" s="44" t="n">
        <v>9800091.01</v>
      </c>
      <c r="D17" s="44" t="n">
        <v>11331347</v>
      </c>
      <c r="E17" s="44" t="n">
        <v>11065872</v>
      </c>
      <c r="F17" s="44" t="n">
        <v>10883564</v>
      </c>
      <c r="G17" s="44" t="n">
        <v>10926600</v>
      </c>
    </row>
    <row r="18" customFormat="false" ht="12.75" hidden="false" customHeight="false" outlineLevel="0" collapsed="false">
      <c r="A18" s="45" t="s">
        <v>107</v>
      </c>
      <c r="B18" s="45"/>
      <c r="C18" s="46" t="n">
        <v>849425.97</v>
      </c>
      <c r="D18" s="46" t="n">
        <v>265446</v>
      </c>
      <c r="E18" s="46" t="n">
        <v>0</v>
      </c>
      <c r="F18" s="46" t="n">
        <v>0</v>
      </c>
      <c r="G18" s="46" t="n">
        <v>0</v>
      </c>
    </row>
    <row r="19" customFormat="false" ht="12.75" hidden="false" customHeight="false" outlineLevel="0" collapsed="false">
      <c r="A19" s="47" t="s">
        <v>89</v>
      </c>
      <c r="B19" s="47"/>
      <c r="C19" s="48" t="n">
        <v>849425.97</v>
      </c>
      <c r="D19" s="48" t="n">
        <v>265446</v>
      </c>
      <c r="E19" s="48" t="n">
        <v>0</v>
      </c>
      <c r="F19" s="48" t="n">
        <v>0</v>
      </c>
      <c r="G19" s="48" t="n">
        <v>0</v>
      </c>
    </row>
    <row r="20" customFormat="false" ht="12.75" hidden="false" customHeight="false" outlineLevel="0" collapsed="false">
      <c r="A20" s="49" t="s">
        <v>78</v>
      </c>
      <c r="B20" s="49"/>
      <c r="C20" s="49" t="n">
        <v>849425.97</v>
      </c>
      <c r="D20" s="49" t="n">
        <v>265446</v>
      </c>
      <c r="E20" s="49" t="n">
        <v>0</v>
      </c>
      <c r="F20" s="49" t="n">
        <v>0</v>
      </c>
      <c r="G20" s="49" t="n">
        <v>0</v>
      </c>
    </row>
    <row r="21" customFormat="false" ht="12.75" hidden="false" customHeight="false" outlineLevel="0" collapsed="false">
      <c r="A21" s="49" t="s">
        <v>79</v>
      </c>
      <c r="B21" s="49"/>
      <c r="C21" s="49" t="n">
        <v>260136.71</v>
      </c>
      <c r="D21" s="49" t="n">
        <v>0</v>
      </c>
      <c r="E21" s="49" t="n">
        <v>0</v>
      </c>
      <c r="F21" s="49" t="n">
        <v>0</v>
      </c>
      <c r="G21" s="49" t="n">
        <v>0</v>
      </c>
    </row>
    <row r="22" customFormat="false" ht="12.75" hidden="false" customHeight="false" outlineLevel="0" collapsed="false">
      <c r="A22" s="49" t="s">
        <v>80</v>
      </c>
      <c r="B22" s="49"/>
      <c r="C22" s="49" t="n">
        <v>589289.26</v>
      </c>
      <c r="D22" s="49" t="n">
        <v>265446</v>
      </c>
      <c r="E22" s="49" t="n">
        <v>0</v>
      </c>
      <c r="F22" s="49" t="n">
        <v>0</v>
      </c>
      <c r="G22" s="49" t="n">
        <v>0</v>
      </c>
    </row>
    <row r="23" customFormat="false" ht="12.75" hidden="false" customHeight="false" outlineLevel="0" collapsed="false">
      <c r="A23" s="45" t="s">
        <v>108</v>
      </c>
      <c r="B23" s="45"/>
      <c r="C23" s="46" t="n">
        <f aca="false">SUM(C24,C34,C43,C49,C55,C60)</f>
        <v>8175976.6</v>
      </c>
      <c r="D23" s="46" t="n">
        <v>10973270</v>
      </c>
      <c r="E23" s="46" t="n">
        <v>11065872</v>
      </c>
      <c r="F23" s="46" t="n">
        <v>10883564</v>
      </c>
      <c r="G23" s="46" t="n">
        <v>10926600</v>
      </c>
    </row>
    <row r="24" customFormat="false" ht="12.75" hidden="false" customHeight="false" outlineLevel="0" collapsed="false">
      <c r="A24" s="47" t="s">
        <v>90</v>
      </c>
      <c r="B24" s="47"/>
      <c r="C24" s="48" t="n">
        <v>4288245.64</v>
      </c>
      <c r="D24" s="48" t="n">
        <v>6267012</v>
      </c>
      <c r="E24" s="48" t="n">
        <v>6203748</v>
      </c>
      <c r="F24" s="48" t="n">
        <v>6366450</v>
      </c>
      <c r="G24" s="48" t="n">
        <v>6422950</v>
      </c>
    </row>
    <row r="25" customFormat="false" ht="12.75" hidden="false" customHeight="false" outlineLevel="0" collapsed="false">
      <c r="A25" s="49" t="s">
        <v>78</v>
      </c>
      <c r="B25" s="49"/>
      <c r="C25" s="49" t="n">
        <v>4254185.57</v>
      </c>
      <c r="D25" s="49" t="n">
        <v>5864265</v>
      </c>
      <c r="E25" s="49" t="n">
        <v>5952048</v>
      </c>
      <c r="F25" s="49" t="n">
        <v>6157450</v>
      </c>
      <c r="G25" s="49" t="n">
        <v>6259450</v>
      </c>
    </row>
    <row r="26" customFormat="false" ht="12.75" hidden="false" customHeight="false" outlineLevel="0" collapsed="false">
      <c r="A26" s="49" t="s">
        <v>79</v>
      </c>
      <c r="B26" s="49"/>
      <c r="C26" s="49" t="n">
        <v>1976467.44</v>
      </c>
      <c r="D26" s="49" t="n">
        <v>2360269</v>
      </c>
      <c r="E26" s="49" t="n">
        <v>2695000</v>
      </c>
      <c r="F26" s="49" t="n">
        <v>2750000</v>
      </c>
      <c r="G26" s="49" t="n">
        <v>2750000</v>
      </c>
    </row>
    <row r="27" customFormat="false" ht="12.75" hidden="false" customHeight="false" outlineLevel="0" collapsed="false">
      <c r="A27" s="49" t="s">
        <v>80</v>
      </c>
      <c r="B27" s="49"/>
      <c r="C27" s="49" t="n">
        <v>2274444.61</v>
      </c>
      <c r="D27" s="49" t="n">
        <v>3498086</v>
      </c>
      <c r="E27" s="49" t="n">
        <v>3253048</v>
      </c>
      <c r="F27" s="49" t="n">
        <v>3404300</v>
      </c>
      <c r="G27" s="49" t="n">
        <v>3506300</v>
      </c>
    </row>
    <row r="28" customFormat="false" ht="12.75" hidden="false" customHeight="false" outlineLevel="0" collapsed="false">
      <c r="A28" s="49" t="s">
        <v>81</v>
      </c>
      <c r="B28" s="49"/>
      <c r="C28" s="49" t="n">
        <v>566.03</v>
      </c>
      <c r="D28" s="49" t="n">
        <v>1264</v>
      </c>
      <c r="E28" s="49" t="n">
        <v>1000</v>
      </c>
      <c r="F28" s="49" t="n">
        <v>2650</v>
      </c>
      <c r="G28" s="49" t="n">
        <v>2650</v>
      </c>
    </row>
    <row r="29" customFormat="false" ht="12.75" hidden="false" customHeight="false" outlineLevel="0" collapsed="false">
      <c r="A29" s="49" t="s">
        <v>83</v>
      </c>
      <c r="B29" s="49"/>
      <c r="C29" s="49" t="n">
        <v>2707.49</v>
      </c>
      <c r="D29" s="49" t="n">
        <v>3982</v>
      </c>
      <c r="E29" s="49" t="n">
        <v>2500</v>
      </c>
      <c r="F29" s="49" t="n">
        <v>0</v>
      </c>
      <c r="G29" s="49" t="n">
        <v>0</v>
      </c>
    </row>
    <row r="30" customFormat="false" ht="12.75" hidden="false" customHeight="false" outlineLevel="0" collapsed="false">
      <c r="A30" s="49" t="s">
        <v>84</v>
      </c>
      <c r="B30" s="49"/>
      <c r="C30" s="49" t="n">
        <v>0</v>
      </c>
      <c r="D30" s="49" t="n">
        <v>664</v>
      </c>
      <c r="E30" s="49" t="n">
        <v>500</v>
      </c>
      <c r="F30" s="49" t="n">
        <v>500</v>
      </c>
      <c r="G30" s="49" t="n">
        <v>500</v>
      </c>
    </row>
    <row r="31" customFormat="false" ht="12.75" hidden="false" customHeight="false" outlineLevel="0" collapsed="false">
      <c r="A31" s="49" t="s">
        <v>85</v>
      </c>
      <c r="B31" s="49"/>
      <c r="C31" s="49" t="n">
        <v>34060.07</v>
      </c>
      <c r="D31" s="49" t="n">
        <v>402747</v>
      </c>
      <c r="E31" s="49" t="n">
        <v>251700</v>
      </c>
      <c r="F31" s="49" t="n">
        <v>209000</v>
      </c>
      <c r="G31" s="49" t="n">
        <v>163500</v>
      </c>
    </row>
    <row r="32" customFormat="false" ht="12.75" hidden="false" customHeight="false" outlineLevel="0" collapsed="false">
      <c r="A32" s="49" t="s">
        <v>86</v>
      </c>
      <c r="B32" s="49"/>
      <c r="C32" s="49" t="n">
        <v>33687.39</v>
      </c>
      <c r="D32" s="49" t="n">
        <v>390429</v>
      </c>
      <c r="E32" s="49" t="n">
        <v>251700</v>
      </c>
      <c r="F32" s="49" t="n">
        <v>182500</v>
      </c>
      <c r="G32" s="49" t="n">
        <v>137000</v>
      </c>
    </row>
    <row r="33" customFormat="false" ht="12.75" hidden="false" customHeight="false" outlineLevel="0" collapsed="false">
      <c r="A33" s="49" t="s">
        <v>87</v>
      </c>
      <c r="B33" s="49"/>
      <c r="C33" s="49" t="n">
        <v>372.68</v>
      </c>
      <c r="D33" s="49" t="n">
        <v>12318</v>
      </c>
      <c r="E33" s="49" t="n">
        <v>0</v>
      </c>
      <c r="F33" s="49" t="n">
        <v>26500</v>
      </c>
      <c r="G33" s="49" t="n">
        <v>26500</v>
      </c>
    </row>
    <row r="34" customFormat="false" ht="12.75" hidden="false" customHeight="false" outlineLevel="0" collapsed="false">
      <c r="A34" s="47" t="s">
        <v>91</v>
      </c>
      <c r="B34" s="47"/>
      <c r="C34" s="48" t="n">
        <f aca="false">SUM(C35,C40)</f>
        <v>3323392.15</v>
      </c>
      <c r="D34" s="48" t="n">
        <v>4258434</v>
      </c>
      <c r="E34" s="48" t="n">
        <v>4306637</v>
      </c>
      <c r="F34" s="48" t="n">
        <v>4401414</v>
      </c>
      <c r="G34" s="48" t="n">
        <v>4392950</v>
      </c>
    </row>
    <row r="35" customFormat="false" ht="12.75" hidden="false" customHeight="false" outlineLevel="0" collapsed="false">
      <c r="A35" s="49" t="s">
        <v>78</v>
      </c>
      <c r="B35" s="49"/>
      <c r="C35" s="49" t="n">
        <f aca="false">SUM(C36:C39)</f>
        <v>3316403.75</v>
      </c>
      <c r="D35" s="49" t="n">
        <v>4069082</v>
      </c>
      <c r="E35" s="49" t="n">
        <v>4211287</v>
      </c>
      <c r="F35" s="49" t="n">
        <v>4300764</v>
      </c>
      <c r="G35" s="49" t="n">
        <v>4292300</v>
      </c>
    </row>
    <row r="36" customFormat="false" ht="12.75" hidden="false" customHeight="false" outlineLevel="0" collapsed="false">
      <c r="A36" s="49" t="s">
        <v>79</v>
      </c>
      <c r="B36" s="49"/>
      <c r="C36" s="49" t="n">
        <v>2210208.45</v>
      </c>
      <c r="D36" s="49" t="n">
        <v>2356700</v>
      </c>
      <c r="E36" s="49" t="n">
        <v>2600600</v>
      </c>
      <c r="F36" s="49" t="n">
        <v>2805000</v>
      </c>
      <c r="G36" s="49" t="n">
        <v>2805000</v>
      </c>
    </row>
    <row r="37" customFormat="false" ht="12.75" hidden="false" customHeight="false" outlineLevel="0" collapsed="false">
      <c r="A37" s="49" t="s">
        <v>80</v>
      </c>
      <c r="B37" s="49"/>
      <c r="C37" s="49" t="n">
        <v>984649.16</v>
      </c>
      <c r="D37" s="49" t="n">
        <v>1578267</v>
      </c>
      <c r="E37" s="49" t="n">
        <v>1471387</v>
      </c>
      <c r="F37" s="49" t="n">
        <v>1357264</v>
      </c>
      <c r="G37" s="49" t="n">
        <v>1347800</v>
      </c>
    </row>
    <row r="38" customFormat="false" ht="12.75" hidden="false" customHeight="false" outlineLevel="0" collapsed="false">
      <c r="A38" s="49" t="s">
        <v>81</v>
      </c>
      <c r="B38" s="49"/>
      <c r="C38" s="49" t="n">
        <v>14823.78</v>
      </c>
      <c r="D38" s="49" t="n">
        <v>14664</v>
      </c>
      <c r="E38" s="49" t="n">
        <v>14500</v>
      </c>
      <c r="F38" s="49" t="n">
        <v>13500</v>
      </c>
      <c r="G38" s="49" t="n">
        <v>13500</v>
      </c>
    </row>
    <row r="39" customFormat="false" ht="12.75" hidden="false" customHeight="false" outlineLevel="0" collapsed="false">
      <c r="A39" s="49" t="s">
        <v>82</v>
      </c>
      <c r="B39" s="49"/>
      <c r="C39" s="49" t="n">
        <v>106722.36</v>
      </c>
      <c r="D39" s="49" t="n">
        <v>119451</v>
      </c>
      <c r="E39" s="49" t="n">
        <v>124800</v>
      </c>
      <c r="F39" s="49" t="n">
        <v>125000</v>
      </c>
      <c r="G39" s="49" t="n">
        <v>126000</v>
      </c>
    </row>
    <row r="40" customFormat="false" ht="12.75" hidden="false" customHeight="false" outlineLevel="0" collapsed="false">
      <c r="A40" s="49" t="s">
        <v>85</v>
      </c>
      <c r="B40" s="49"/>
      <c r="C40" s="49" t="n">
        <v>6988.4</v>
      </c>
      <c r="D40" s="49" t="n">
        <v>189352</v>
      </c>
      <c r="E40" s="49" t="n">
        <v>95350</v>
      </c>
      <c r="F40" s="49" t="n">
        <v>100650</v>
      </c>
      <c r="G40" s="49" t="n">
        <v>100650</v>
      </c>
    </row>
    <row r="41" customFormat="false" ht="12.75" hidden="false" customHeight="false" outlineLevel="0" collapsed="false">
      <c r="A41" s="49" t="s">
        <v>86</v>
      </c>
      <c r="B41" s="49"/>
      <c r="C41" s="49" t="n">
        <v>6988.4</v>
      </c>
      <c r="D41" s="49" t="n">
        <v>189352</v>
      </c>
      <c r="E41" s="49" t="n">
        <v>95350</v>
      </c>
      <c r="F41" s="49" t="n">
        <v>94150</v>
      </c>
      <c r="G41" s="49" t="n">
        <v>94150</v>
      </c>
    </row>
    <row r="42" customFormat="false" ht="12.75" hidden="false" customHeight="false" outlineLevel="0" collapsed="false">
      <c r="A42" s="49" t="s">
        <v>87</v>
      </c>
      <c r="B42" s="49"/>
      <c r="C42" s="49" t="n">
        <v>0</v>
      </c>
      <c r="D42" s="49" t="n">
        <v>0</v>
      </c>
      <c r="E42" s="49" t="n">
        <v>0</v>
      </c>
      <c r="F42" s="49" t="n">
        <v>6500</v>
      </c>
      <c r="G42" s="49" t="n">
        <v>6500</v>
      </c>
    </row>
    <row r="43" customFormat="false" ht="12.75" hidden="false" customHeight="false" outlineLevel="0" collapsed="false">
      <c r="A43" s="47" t="s">
        <v>92</v>
      </c>
      <c r="B43" s="47"/>
      <c r="C43" s="48" t="n">
        <f aca="false">SUM(C44,C47)</f>
        <v>107487.38</v>
      </c>
      <c r="D43" s="48" t="n">
        <v>316</v>
      </c>
      <c r="E43" s="48" t="n">
        <v>0</v>
      </c>
      <c r="F43" s="48" t="n">
        <v>0</v>
      </c>
      <c r="G43" s="48" t="n">
        <v>0</v>
      </c>
    </row>
    <row r="44" customFormat="false" ht="12.75" hidden="false" customHeight="false" outlineLevel="0" collapsed="false">
      <c r="A44" s="49" t="s">
        <v>78</v>
      </c>
      <c r="B44" s="50"/>
      <c r="C44" s="51" t="n">
        <f aca="false">SUM(C45:C46)</f>
        <v>107202.71</v>
      </c>
      <c r="D44" s="51"/>
      <c r="E44" s="51"/>
      <c r="F44" s="51"/>
      <c r="G44" s="51"/>
    </row>
    <row r="45" customFormat="false" ht="12.75" hidden="false" customHeight="false" outlineLevel="0" collapsed="false">
      <c r="A45" s="49" t="s">
        <v>79</v>
      </c>
      <c r="B45" s="50"/>
      <c r="C45" s="51" t="n">
        <v>36432.79</v>
      </c>
      <c r="D45" s="51"/>
      <c r="E45" s="51"/>
      <c r="F45" s="51"/>
      <c r="G45" s="51"/>
    </row>
    <row r="46" customFormat="false" ht="12.75" hidden="false" customHeight="false" outlineLevel="0" collapsed="false">
      <c r="A46" s="49" t="s">
        <v>80</v>
      </c>
      <c r="B46" s="50"/>
      <c r="C46" s="51" t="n">
        <v>70769.92</v>
      </c>
      <c r="D46" s="51"/>
      <c r="E46" s="51"/>
      <c r="F46" s="51"/>
      <c r="G46" s="51"/>
    </row>
    <row r="47" customFormat="false" ht="12.75" hidden="false" customHeight="false" outlineLevel="0" collapsed="false">
      <c r="A47" s="49" t="s">
        <v>85</v>
      </c>
      <c r="B47" s="49"/>
      <c r="C47" s="49" t="n">
        <f aca="false">SUM(C48)</f>
        <v>284.67</v>
      </c>
      <c r="D47" s="49" t="n">
        <v>316</v>
      </c>
      <c r="E47" s="49" t="n">
        <v>0</v>
      </c>
      <c r="F47" s="49" t="n">
        <v>0</v>
      </c>
      <c r="G47" s="49" t="n">
        <v>0</v>
      </c>
    </row>
    <row r="48" customFormat="false" ht="12.75" hidden="false" customHeight="false" outlineLevel="0" collapsed="false">
      <c r="A48" s="49" t="s">
        <v>86</v>
      </c>
      <c r="B48" s="49"/>
      <c r="C48" s="49" t="n">
        <v>284.67</v>
      </c>
      <c r="D48" s="49" t="n">
        <v>316</v>
      </c>
      <c r="E48" s="49" t="n">
        <v>0</v>
      </c>
      <c r="F48" s="49" t="n">
        <v>0</v>
      </c>
      <c r="G48" s="49" t="n">
        <v>0</v>
      </c>
    </row>
    <row r="49" customFormat="false" ht="12.75" hidden="false" customHeight="false" outlineLevel="0" collapsed="false">
      <c r="A49" s="47" t="s">
        <v>93</v>
      </c>
      <c r="B49" s="47"/>
      <c r="C49" s="48" t="n">
        <v>364101.63</v>
      </c>
      <c r="D49" s="48" t="n">
        <v>347027</v>
      </c>
      <c r="E49" s="48" t="n">
        <v>475487</v>
      </c>
      <c r="F49" s="48" t="n">
        <v>90700</v>
      </c>
      <c r="G49" s="48" t="n">
        <v>90700</v>
      </c>
    </row>
    <row r="50" customFormat="false" ht="12.75" hidden="false" customHeight="false" outlineLevel="0" collapsed="false">
      <c r="A50" s="49" t="s">
        <v>78</v>
      </c>
      <c r="B50" s="49"/>
      <c r="C50" s="49" t="n">
        <v>349283.41</v>
      </c>
      <c r="D50" s="49" t="n">
        <v>326642</v>
      </c>
      <c r="E50" s="49" t="n">
        <v>427807</v>
      </c>
      <c r="F50" s="49" t="n">
        <v>46700</v>
      </c>
      <c r="G50" s="49" t="n">
        <v>46700</v>
      </c>
    </row>
    <row r="51" customFormat="false" ht="12.75" hidden="false" customHeight="false" outlineLevel="0" collapsed="false">
      <c r="A51" s="49" t="s">
        <v>79</v>
      </c>
      <c r="B51" s="49"/>
      <c r="C51" s="49" t="n">
        <v>4227.33</v>
      </c>
      <c r="D51" s="49" t="n">
        <v>7800</v>
      </c>
      <c r="E51" s="49" t="n">
        <v>14400</v>
      </c>
      <c r="F51" s="49" t="n">
        <v>0</v>
      </c>
      <c r="G51" s="49" t="n">
        <v>0</v>
      </c>
    </row>
    <row r="52" customFormat="false" ht="12.75" hidden="false" customHeight="false" outlineLevel="0" collapsed="false">
      <c r="A52" s="49" t="s">
        <v>80</v>
      </c>
      <c r="B52" s="49"/>
      <c r="C52" s="49" t="n">
        <v>345056.08</v>
      </c>
      <c r="D52" s="49" t="n">
        <v>318842</v>
      </c>
      <c r="E52" s="49" t="n">
        <v>413407</v>
      </c>
      <c r="F52" s="49" t="n">
        <v>46700</v>
      </c>
      <c r="G52" s="49" t="n">
        <v>46700</v>
      </c>
    </row>
    <row r="53" customFormat="false" ht="12.75" hidden="false" customHeight="false" outlineLevel="0" collapsed="false">
      <c r="A53" s="49" t="s">
        <v>85</v>
      </c>
      <c r="B53" s="49"/>
      <c r="C53" s="49" t="n">
        <v>14818.22</v>
      </c>
      <c r="D53" s="49" t="n">
        <v>20385</v>
      </c>
      <c r="E53" s="49" t="n">
        <v>47680</v>
      </c>
      <c r="F53" s="49" t="n">
        <v>44000</v>
      </c>
      <c r="G53" s="49" t="n">
        <v>44000</v>
      </c>
    </row>
    <row r="54" customFormat="false" ht="12.75" hidden="false" customHeight="false" outlineLevel="0" collapsed="false">
      <c r="A54" s="49" t="s">
        <v>86</v>
      </c>
      <c r="B54" s="49"/>
      <c r="C54" s="49" t="n">
        <v>14818.22</v>
      </c>
      <c r="D54" s="49" t="n">
        <v>20385</v>
      </c>
      <c r="E54" s="49" t="n">
        <v>47680</v>
      </c>
      <c r="F54" s="49" t="n">
        <v>44000</v>
      </c>
      <c r="G54" s="49" t="n">
        <v>44000</v>
      </c>
    </row>
    <row r="55" customFormat="false" ht="12.75" hidden="false" customHeight="false" outlineLevel="0" collapsed="false">
      <c r="A55" s="47" t="s">
        <v>95</v>
      </c>
      <c r="B55" s="47"/>
      <c r="C55" s="48" t="n">
        <v>18927.04</v>
      </c>
      <c r="D55" s="48" t="n">
        <v>7575</v>
      </c>
      <c r="E55" s="48" t="n">
        <v>0</v>
      </c>
      <c r="F55" s="48" t="n">
        <v>0</v>
      </c>
      <c r="G55" s="48" t="n">
        <v>0</v>
      </c>
    </row>
    <row r="56" customFormat="false" ht="12.75" hidden="false" customHeight="false" outlineLevel="0" collapsed="false">
      <c r="A56" s="49" t="s">
        <v>78</v>
      </c>
      <c r="B56" s="49"/>
      <c r="C56" s="49" t="n">
        <v>8535.15</v>
      </c>
      <c r="D56" s="49" t="n">
        <v>7023</v>
      </c>
      <c r="E56" s="49" t="n">
        <v>0</v>
      </c>
      <c r="F56" s="49" t="n">
        <v>0</v>
      </c>
      <c r="G56" s="49" t="n">
        <v>0</v>
      </c>
    </row>
    <row r="57" customFormat="false" ht="12.75" hidden="false" customHeight="false" outlineLevel="0" collapsed="false">
      <c r="A57" s="49" t="s">
        <v>80</v>
      </c>
      <c r="B57" s="49"/>
      <c r="C57" s="49" t="n">
        <v>8535.15</v>
      </c>
      <c r="D57" s="49" t="n">
        <v>7023</v>
      </c>
      <c r="E57" s="49" t="n">
        <v>0</v>
      </c>
      <c r="F57" s="49" t="n">
        <v>0</v>
      </c>
      <c r="G57" s="49" t="n">
        <v>0</v>
      </c>
    </row>
    <row r="58" customFormat="false" ht="12.75" hidden="false" customHeight="false" outlineLevel="0" collapsed="false">
      <c r="A58" s="49" t="s">
        <v>85</v>
      </c>
      <c r="B58" s="49"/>
      <c r="C58" s="49" t="n">
        <v>10391.89</v>
      </c>
      <c r="D58" s="49" t="n">
        <v>552</v>
      </c>
      <c r="E58" s="49" t="n">
        <v>0</v>
      </c>
      <c r="F58" s="49" t="n">
        <v>0</v>
      </c>
      <c r="G58" s="49" t="n">
        <v>0</v>
      </c>
    </row>
    <row r="59" customFormat="false" ht="12.75" hidden="false" customHeight="false" outlineLevel="0" collapsed="false">
      <c r="A59" s="49" t="s">
        <v>86</v>
      </c>
      <c r="B59" s="49"/>
      <c r="C59" s="49" t="n">
        <v>10391.89</v>
      </c>
      <c r="D59" s="49" t="n">
        <v>552</v>
      </c>
      <c r="E59" s="49" t="n">
        <v>0</v>
      </c>
      <c r="F59" s="49" t="n">
        <v>0</v>
      </c>
      <c r="G59" s="49" t="n">
        <v>0</v>
      </c>
    </row>
    <row r="60" customFormat="false" ht="12.75" hidden="false" customHeight="false" outlineLevel="0" collapsed="false">
      <c r="A60" s="47" t="s">
        <v>96</v>
      </c>
      <c r="B60" s="47"/>
      <c r="C60" s="48" t="n">
        <v>73822.76</v>
      </c>
      <c r="D60" s="48" t="n">
        <v>92906</v>
      </c>
      <c r="E60" s="48" t="n">
        <v>80000</v>
      </c>
      <c r="F60" s="48" t="n">
        <v>25000</v>
      </c>
      <c r="G60" s="48" t="n">
        <v>20000</v>
      </c>
    </row>
    <row r="61" customFormat="false" ht="12.75" hidden="false" customHeight="false" outlineLevel="0" collapsed="false">
      <c r="A61" s="49" t="s">
        <v>78</v>
      </c>
      <c r="B61" s="49"/>
      <c r="C61" s="49" t="n">
        <v>70902.86</v>
      </c>
      <c r="D61" s="49" t="n">
        <v>0</v>
      </c>
      <c r="E61" s="49" t="n">
        <v>0</v>
      </c>
      <c r="F61" s="49" t="n">
        <v>0</v>
      </c>
      <c r="G61" s="49" t="n">
        <v>0</v>
      </c>
    </row>
    <row r="62" customFormat="false" ht="12.75" hidden="false" customHeight="false" outlineLevel="0" collapsed="false">
      <c r="A62" s="49" t="s">
        <v>80</v>
      </c>
      <c r="B62" s="49"/>
      <c r="C62" s="49" t="n">
        <v>70902.86</v>
      </c>
      <c r="D62" s="49" t="n">
        <v>0</v>
      </c>
      <c r="E62" s="49" t="n">
        <v>0</v>
      </c>
      <c r="F62" s="49" t="n">
        <v>0</v>
      </c>
      <c r="G62" s="49" t="n">
        <v>0</v>
      </c>
    </row>
    <row r="63" customFormat="false" ht="12.75" hidden="false" customHeight="false" outlineLevel="0" collapsed="false">
      <c r="A63" s="49" t="s">
        <v>85</v>
      </c>
      <c r="B63" s="49"/>
      <c r="C63" s="49" t="n">
        <v>2919.9</v>
      </c>
      <c r="D63" s="49" t="n">
        <v>92906</v>
      </c>
      <c r="E63" s="49" t="n">
        <v>80000</v>
      </c>
      <c r="F63" s="49" t="n">
        <v>25000</v>
      </c>
      <c r="G63" s="49" t="n">
        <v>20000</v>
      </c>
    </row>
    <row r="64" customFormat="false" ht="12.75" hidden="false" customHeight="false" outlineLevel="0" collapsed="false">
      <c r="A64" s="49" t="s">
        <v>86</v>
      </c>
      <c r="B64" s="49"/>
      <c r="C64" s="49" t="n">
        <v>2919.9</v>
      </c>
      <c r="D64" s="49" t="n">
        <v>92906</v>
      </c>
      <c r="E64" s="49" t="n">
        <v>80000</v>
      </c>
      <c r="F64" s="49" t="n">
        <v>25000</v>
      </c>
      <c r="G64" s="49" t="n">
        <v>20000</v>
      </c>
    </row>
    <row r="65" customFormat="false" ht="12.75" hidden="false" customHeight="false" outlineLevel="0" collapsed="false">
      <c r="A65" s="45" t="s">
        <v>109</v>
      </c>
      <c r="B65" s="45"/>
      <c r="C65" s="46" t="n">
        <v>774688.44</v>
      </c>
      <c r="D65" s="46" t="n">
        <v>0</v>
      </c>
      <c r="E65" s="46" t="n">
        <v>0</v>
      </c>
      <c r="F65" s="46" t="n">
        <v>0</v>
      </c>
      <c r="G65" s="46" t="n">
        <v>0</v>
      </c>
    </row>
    <row r="66" customFormat="false" ht="12.75" hidden="false" customHeight="false" outlineLevel="0" collapsed="false">
      <c r="A66" s="47" t="s">
        <v>93</v>
      </c>
      <c r="B66" s="47"/>
      <c r="C66" s="48" t="n">
        <v>116203.28</v>
      </c>
      <c r="D66" s="48" t="n">
        <v>0</v>
      </c>
      <c r="E66" s="48" t="n">
        <v>0</v>
      </c>
      <c r="F66" s="48" t="n">
        <v>0</v>
      </c>
      <c r="G66" s="48" t="n">
        <v>0</v>
      </c>
    </row>
    <row r="67" customFormat="false" ht="12.75" hidden="false" customHeight="false" outlineLevel="0" collapsed="false">
      <c r="A67" s="49" t="s">
        <v>78</v>
      </c>
      <c r="B67" s="49"/>
      <c r="C67" s="49" t="n">
        <v>34227.92</v>
      </c>
      <c r="D67" s="49" t="n">
        <v>0</v>
      </c>
      <c r="E67" s="49" t="n">
        <v>0</v>
      </c>
      <c r="F67" s="49" t="n">
        <v>0</v>
      </c>
      <c r="G67" s="49" t="n">
        <v>0</v>
      </c>
    </row>
    <row r="68" customFormat="false" ht="12.75" hidden="false" customHeight="false" outlineLevel="0" collapsed="false">
      <c r="A68" s="49" t="s">
        <v>80</v>
      </c>
      <c r="B68" s="49"/>
      <c r="C68" s="49" t="n">
        <v>34227.92</v>
      </c>
      <c r="D68" s="49" t="n">
        <v>0</v>
      </c>
      <c r="E68" s="49" t="n">
        <v>0</v>
      </c>
      <c r="F68" s="49" t="n">
        <v>0</v>
      </c>
      <c r="G68" s="49" t="n">
        <v>0</v>
      </c>
    </row>
    <row r="69" customFormat="false" ht="12.75" hidden="false" customHeight="false" outlineLevel="0" collapsed="false">
      <c r="A69" s="49" t="s">
        <v>85</v>
      </c>
      <c r="B69" s="49"/>
      <c r="C69" s="49" t="n">
        <v>81975.36</v>
      </c>
      <c r="D69" s="49" t="n">
        <v>0</v>
      </c>
      <c r="E69" s="49" t="n">
        <v>0</v>
      </c>
      <c r="F69" s="49" t="n">
        <v>0</v>
      </c>
      <c r="G69" s="49" t="n">
        <v>0</v>
      </c>
    </row>
    <row r="70" customFormat="false" ht="12.75" hidden="false" customHeight="false" outlineLevel="0" collapsed="false">
      <c r="A70" s="49" t="s">
        <v>86</v>
      </c>
      <c r="B70" s="49"/>
      <c r="C70" s="49" t="n">
        <v>79875.12</v>
      </c>
      <c r="D70" s="49" t="n">
        <v>0</v>
      </c>
      <c r="E70" s="49" t="n">
        <v>0</v>
      </c>
      <c r="F70" s="49" t="n">
        <v>0</v>
      </c>
      <c r="G70" s="49" t="n">
        <v>0</v>
      </c>
    </row>
    <row r="71" customFormat="false" ht="12.75" hidden="false" customHeight="false" outlineLevel="0" collapsed="false">
      <c r="A71" s="49" t="s">
        <v>87</v>
      </c>
      <c r="B71" s="49"/>
      <c r="C71" s="49" t="n">
        <v>2100.24</v>
      </c>
      <c r="D71" s="49" t="n">
        <v>0</v>
      </c>
      <c r="E71" s="49" t="n">
        <v>0</v>
      </c>
      <c r="F71" s="49" t="n">
        <v>0</v>
      </c>
      <c r="G71" s="49" t="n">
        <v>0</v>
      </c>
    </row>
    <row r="72" customFormat="false" ht="12.75" hidden="false" customHeight="false" outlineLevel="0" collapsed="false">
      <c r="A72" s="47" t="s">
        <v>94</v>
      </c>
      <c r="B72" s="47"/>
      <c r="C72" s="48" t="n">
        <v>658485.16</v>
      </c>
      <c r="D72" s="48" t="n">
        <v>0</v>
      </c>
      <c r="E72" s="48" t="n">
        <v>0</v>
      </c>
      <c r="F72" s="48" t="n">
        <v>0</v>
      </c>
      <c r="G72" s="48" t="n">
        <v>0</v>
      </c>
    </row>
    <row r="73" customFormat="false" ht="12.75" hidden="false" customHeight="false" outlineLevel="0" collapsed="false">
      <c r="A73" s="49" t="s">
        <v>78</v>
      </c>
      <c r="B73" s="49"/>
      <c r="C73" s="49" t="n">
        <v>193958.43</v>
      </c>
      <c r="D73" s="49" t="n">
        <v>0</v>
      </c>
      <c r="E73" s="49" t="n">
        <v>0</v>
      </c>
      <c r="F73" s="49" t="n">
        <v>0</v>
      </c>
      <c r="G73" s="49" t="n">
        <v>0</v>
      </c>
    </row>
    <row r="74" customFormat="false" ht="12.75" hidden="false" customHeight="false" outlineLevel="0" collapsed="false">
      <c r="A74" s="49" t="s">
        <v>80</v>
      </c>
      <c r="B74" s="49"/>
      <c r="C74" s="49" t="n">
        <v>193958.43</v>
      </c>
      <c r="D74" s="49" t="n">
        <v>0</v>
      </c>
      <c r="E74" s="49" t="n">
        <v>0</v>
      </c>
      <c r="F74" s="49" t="n">
        <v>0</v>
      </c>
      <c r="G74" s="49" t="n">
        <v>0</v>
      </c>
    </row>
    <row r="75" customFormat="false" ht="12.75" hidden="false" customHeight="false" outlineLevel="0" collapsed="false">
      <c r="A75" s="49" t="s">
        <v>85</v>
      </c>
      <c r="B75" s="49"/>
      <c r="C75" s="49" t="n">
        <v>464526.73</v>
      </c>
      <c r="D75" s="49" t="n">
        <v>0</v>
      </c>
      <c r="E75" s="49" t="n">
        <v>0</v>
      </c>
      <c r="F75" s="49" t="n">
        <v>0</v>
      </c>
      <c r="G75" s="49" t="n">
        <v>0</v>
      </c>
    </row>
    <row r="76" customFormat="false" ht="12.75" hidden="false" customHeight="false" outlineLevel="0" collapsed="false">
      <c r="A76" s="49" t="s">
        <v>86</v>
      </c>
      <c r="B76" s="49"/>
      <c r="C76" s="49" t="n">
        <v>414287.78</v>
      </c>
      <c r="D76" s="49" t="n">
        <v>0</v>
      </c>
      <c r="E76" s="49" t="n">
        <v>0</v>
      </c>
      <c r="F76" s="49" t="n">
        <v>0</v>
      </c>
      <c r="G76" s="49" t="n">
        <v>0</v>
      </c>
    </row>
    <row r="77" customFormat="false" ht="12.75" hidden="false" customHeight="false" outlineLevel="0" collapsed="false">
      <c r="A77" s="49" t="s">
        <v>87</v>
      </c>
      <c r="B77" s="49"/>
      <c r="C77" s="49" t="n">
        <v>50238.95</v>
      </c>
      <c r="D77" s="49" t="n">
        <v>0</v>
      </c>
      <c r="E77" s="49" t="n">
        <v>0</v>
      </c>
      <c r="F77" s="49" t="n">
        <v>0</v>
      </c>
      <c r="G77" s="49" t="n">
        <v>0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da</cp:lastModifiedBy>
  <cp:lastPrinted>2023-12-05T10:33:18Z</cp:lastPrinted>
  <dcterms:modified xsi:type="dcterms:W3CDTF">2023-12-15T11:16:46Z</dcterms:modified>
  <cp:revision>0</cp:revision>
  <dc:subject/>
  <dc:title/>
</cp:coreProperties>
</file>